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ompito finale" sheetId="2" state="visible" r:id="rId3"/>
    <sheet name="Sheet2" sheetId="3" state="visible" r:id="rId4"/>
    <sheet name="Primo compitino bis" sheetId="4" state="visible" r:id="rId5"/>
    <sheet name="primo compitino" sheetId="5" state="visible" r:id="rId6"/>
    <sheet name="Sheet4" sheetId="6" state="visible" r:id="rId7"/>
    <sheet name="analisi risultati" sheetId="7" state="visible" r:id="rId8"/>
    <sheet name="secondo compitino" sheetId="8" state="visible" r:id="rId9"/>
  </sheets>
  <definedNames>
    <definedName function="false" hidden="false" localSheetId="1" name="_xlnm.Print_Area" vbProcedure="false">'compito finale'!$A$2:$D$28</definedName>
    <definedName function="false" hidden="false" localSheetId="4" name="_xlnm.Print_Area" vbProcedure="false">'primo compitino'!$D$5:$AD$89</definedName>
    <definedName function="false" hidden="false" localSheetId="7" name="_xlnm.Print_Area" vbProcedure="false">'secondo compitino'!$B$8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425">
  <si>
    <t xml:space="preserve">Accetta</t>
  </si>
  <si>
    <t xml:space="preserve">Giovanni</t>
  </si>
  <si>
    <t xml:space="preserve">I</t>
  </si>
  <si>
    <t xml:space="preserve">Mancini</t>
  </si>
  <si>
    <t xml:space="preserve">Matteo</t>
  </si>
  <si>
    <t xml:space="preserve">Pfeifhofer</t>
  </si>
  <si>
    <t xml:space="preserve">Stefan</t>
  </si>
  <si>
    <t xml:space="preserve">QS</t>
  </si>
  <si>
    <t xml:space="preserve">Addea</t>
  </si>
  <si>
    <t xml:space="preserve">Simonetta</t>
  </si>
  <si>
    <t xml:space="preserve">Mannina</t>
  </si>
  <si>
    <t xml:space="preserve">Girolamo</t>
  </si>
  <si>
    <t xml:space="preserve">Pintori</t>
  </si>
  <si>
    <t xml:space="preserve">Giuliano</t>
  </si>
  <si>
    <t xml:space="preserve">Anastasio</t>
  </si>
  <si>
    <t xml:space="preserve">Daniela</t>
  </si>
  <si>
    <t xml:space="preserve">Marchetti</t>
  </si>
  <si>
    <t xml:space="preserve">Tommaso</t>
  </si>
  <si>
    <t xml:space="preserve">SI</t>
  </si>
  <si>
    <t xml:space="preserve">Pio</t>
  </si>
  <si>
    <t xml:space="preserve">Nadia</t>
  </si>
  <si>
    <t xml:space="preserve">MB</t>
  </si>
  <si>
    <t xml:space="preserve">Attanasi</t>
  </si>
  <si>
    <t xml:space="preserve">Francesca</t>
  </si>
  <si>
    <r>
      <rPr>
        <sz val="10"/>
        <rFont val="Geneva"/>
        <family val="0"/>
      </rPr>
      <t xml:space="preserve">Marcian</t>
    </r>
    <r>
      <rPr>
        <sz val="10"/>
        <rFont val="Arial"/>
        <family val="0"/>
      </rPr>
      <t xml:space="preserve">ò</t>
    </r>
  </si>
  <si>
    <t xml:space="preserve">Giorgio</t>
  </si>
  <si>
    <t xml:space="preserve">Pirro</t>
  </si>
  <si>
    <t xml:space="preserve">Piergiorgio</t>
  </si>
  <si>
    <t xml:space="preserve">O</t>
  </si>
  <si>
    <t xml:space="preserve">Baccini</t>
  </si>
  <si>
    <t xml:space="preserve">Giuseppe</t>
  </si>
  <si>
    <t xml:space="preserve">B</t>
  </si>
  <si>
    <t xml:space="preserve">Marcovaldi</t>
  </si>
  <si>
    <t xml:space="preserve">Jacopo</t>
  </si>
  <si>
    <t xml:space="preserve">S</t>
  </si>
  <si>
    <t xml:space="preserve">Porta</t>
  </si>
  <si>
    <t xml:space="preserve">Claudio</t>
  </si>
  <si>
    <t xml:space="preserve">Bettini</t>
  </si>
  <si>
    <t xml:space="preserve">Valerio</t>
  </si>
  <si>
    <t xml:space="preserve">Marianucci</t>
  </si>
  <si>
    <t xml:space="preserve">Diego</t>
  </si>
  <si>
    <t xml:space="preserve">Pratesi</t>
  </si>
  <si>
    <t xml:space="preserve">Cadoni</t>
  </si>
  <si>
    <t xml:space="preserve">Marcello</t>
  </si>
  <si>
    <t xml:space="preserve">Marziale</t>
  </si>
  <si>
    <t xml:space="preserve">I+</t>
  </si>
  <si>
    <t xml:space="preserve">Prati</t>
  </si>
  <si>
    <t xml:space="preserve">Casanovi</t>
  </si>
  <si>
    <t xml:space="preserve">Matarese</t>
  </si>
  <si>
    <t xml:space="preserve">Nicola</t>
  </si>
  <si>
    <t xml:space="preserve">Querci</t>
  </si>
  <si>
    <t xml:space="preserve">David</t>
  </si>
  <si>
    <t xml:space="preserve">Daoudagh</t>
  </si>
  <si>
    <t xml:space="preserve">Said</t>
  </si>
  <si>
    <t xml:space="preserve">Maurizi</t>
  </si>
  <si>
    <t xml:space="preserve">Francesco</t>
  </si>
  <si>
    <t xml:space="preserve">Rubino</t>
  </si>
  <si>
    <t xml:space="preserve">Del Rio</t>
  </si>
  <si>
    <t xml:space="preserve">Giacomo</t>
  </si>
  <si>
    <t xml:space="preserve">Mazzoncini</t>
  </si>
  <si>
    <t xml:space="preserve">Warren Patrick</t>
  </si>
  <si>
    <t xml:space="preserve">Ruggeri</t>
  </si>
  <si>
    <t xml:space="preserve">Gianluigi</t>
  </si>
  <si>
    <t xml:space="preserve">Di Gregorio</t>
  </si>
  <si>
    <t xml:space="preserve">Davide</t>
  </si>
  <si>
    <t xml:space="preserve">Mencagli</t>
  </si>
  <si>
    <t xml:space="preserve">Gabriele</t>
  </si>
  <si>
    <t xml:space="preserve">Ruotolo</t>
  </si>
  <si>
    <t xml:space="preserve">Daniele</t>
  </si>
  <si>
    <t xml:space="preserve">Diana</t>
  </si>
  <si>
    <t xml:space="preserve">Nicholas</t>
  </si>
  <si>
    <t xml:space="preserve">Meomartino</t>
  </si>
  <si>
    <t xml:space="preserve">Michele</t>
  </si>
  <si>
    <t xml:space="preserve">Russo</t>
  </si>
  <si>
    <t xml:space="preserve">Gianfranco</t>
  </si>
  <si>
    <t xml:space="preserve">Duggento</t>
  </si>
  <si>
    <t xml:space="preserve">Andrea</t>
  </si>
  <si>
    <t xml:space="preserve">Messina</t>
  </si>
  <si>
    <t xml:space="preserve">Alfonso</t>
  </si>
  <si>
    <t xml:space="preserve">Salipante</t>
  </si>
  <si>
    <t xml:space="preserve">Fontanelli</t>
  </si>
  <si>
    <t xml:space="preserve">Iacopo</t>
  </si>
  <si>
    <t xml:space="preserve">Montecalvo</t>
  </si>
  <si>
    <t xml:space="preserve">Ylenia</t>
  </si>
  <si>
    <t xml:space="preserve">Valentina</t>
  </si>
  <si>
    <t xml:space="preserve">Fresu</t>
  </si>
  <si>
    <t xml:space="preserve">Maria Laura</t>
  </si>
  <si>
    <t xml:space="preserve">Montesi</t>
  </si>
  <si>
    <t xml:space="preserve">Sambati</t>
  </si>
  <si>
    <t xml:space="preserve">Maurizio</t>
  </si>
  <si>
    <t xml:space="preserve">Gori</t>
  </si>
  <si>
    <t xml:space="preserve">Morganti</t>
  </si>
  <si>
    <t xml:space="preserve">Emanuele</t>
  </si>
  <si>
    <t xml:space="preserve">Santini</t>
  </si>
  <si>
    <t xml:space="preserve">Roberto</t>
  </si>
  <si>
    <t xml:space="preserve">Isola</t>
  </si>
  <si>
    <t xml:space="preserve">Serena</t>
  </si>
  <si>
    <t xml:space="preserve">Mugno</t>
  </si>
  <si>
    <t xml:space="preserve">Santoni</t>
  </si>
  <si>
    <t xml:space="preserve">Argene</t>
  </si>
  <si>
    <t xml:space="preserve">Lalia</t>
  </si>
  <si>
    <t xml:space="preserve">Mura</t>
  </si>
  <si>
    <t xml:space="preserve">Marco</t>
  </si>
  <si>
    <t xml:space="preserve">Seu</t>
  </si>
  <si>
    <t xml:space="preserve">Lategano</t>
  </si>
  <si>
    <t xml:space="preserve">Paolo</t>
  </si>
  <si>
    <t xml:space="preserve">Murri</t>
  </si>
  <si>
    <t xml:space="preserve">Simone</t>
  </si>
  <si>
    <t xml:space="preserve">Sissi</t>
  </si>
  <si>
    <t xml:space="preserve">Ledda</t>
  </si>
  <si>
    <t xml:space="preserve">Nurra</t>
  </si>
  <si>
    <t xml:space="preserve">Federico</t>
  </si>
  <si>
    <t xml:space="preserve">Sisti</t>
  </si>
  <si>
    <t xml:space="preserve">Christian</t>
  </si>
  <si>
    <t xml:space="preserve">Lencioni</t>
  </si>
  <si>
    <t xml:space="preserve">Alessandra</t>
  </si>
  <si>
    <t xml:space="preserve">Padelli</t>
  </si>
  <si>
    <t xml:space="preserve">Luca</t>
  </si>
  <si>
    <t xml:space="preserve">Soldani</t>
  </si>
  <si>
    <t xml:space="preserve">Lezza</t>
  </si>
  <si>
    <t xml:space="preserve">Aldo</t>
  </si>
  <si>
    <t xml:space="preserve">Pagano</t>
  </si>
  <si>
    <t xml:space="preserve">Giancarlo</t>
  </si>
  <si>
    <t xml:space="preserve">Spano</t>
  </si>
  <si>
    <t xml:space="preserve">Lucio Davide</t>
  </si>
  <si>
    <t xml:space="preserve">Lodovichi</t>
  </si>
  <si>
    <t xml:space="preserve">Mattea</t>
  </si>
  <si>
    <t xml:space="preserve">Pallecchi</t>
  </si>
  <si>
    <t xml:space="preserve">Succi</t>
  </si>
  <si>
    <t xml:space="preserve">Lucchese</t>
  </si>
  <si>
    <t xml:space="preserve">Palma</t>
  </si>
  <si>
    <t xml:space="preserve">Gianpaolo</t>
  </si>
  <si>
    <t xml:space="preserve">Togneri</t>
  </si>
  <si>
    <t xml:space="preserve">Luchini</t>
  </si>
  <si>
    <t xml:space="preserve">Gloria</t>
  </si>
  <si>
    <t xml:space="preserve">Paolini</t>
  </si>
  <si>
    <t xml:space="preserve">Tomei</t>
  </si>
  <si>
    <t xml:space="preserve">Pardini</t>
  </si>
  <si>
    <t xml:space="preserve">Tori</t>
  </si>
  <si>
    <t xml:space="preserve">Alex</t>
  </si>
  <si>
    <t xml:space="preserve">Lunardi</t>
  </si>
  <si>
    <t xml:space="preserve">Trani</t>
  </si>
  <si>
    <t xml:space="preserve">Salvatore</t>
  </si>
  <si>
    <t xml:space="preserve">Maggio</t>
  </si>
  <si>
    <t xml:space="preserve">Rosa Florinda</t>
  </si>
  <si>
    <t xml:space="preserve">Petriglieri</t>
  </si>
  <si>
    <t xml:space="preserve">Van Der Wardt</t>
  </si>
  <si>
    <r>
      <rPr>
        <sz val="10"/>
        <rFont val="Geneva"/>
        <family val="0"/>
      </rPr>
      <t xml:space="preserve">J</t>
    </r>
    <r>
      <rPr>
        <sz val="10"/>
        <rFont val="Arial"/>
        <family val="0"/>
      </rPr>
      <t xml:space="preserve">örgen</t>
    </r>
  </si>
  <si>
    <t xml:space="preserve">Vito</t>
  </si>
  <si>
    <t xml:space="preserve">Franco</t>
  </si>
  <si>
    <t xml:space="preserve">Cognome</t>
  </si>
  <si>
    <t xml:space="preserve">Nome</t>
  </si>
  <si>
    <t xml:space="preserve">Matricola</t>
  </si>
  <si>
    <t xml:space="preserve">Fila</t>
  </si>
  <si>
    <t xml:space="preserve">Voto</t>
  </si>
  <si>
    <t xml:space="preserve">Modellazione</t>
  </si>
  <si>
    <t xml:space="preserve">Interrogazioni</t>
  </si>
  <si>
    <t xml:space="preserve">Basciano</t>
  </si>
  <si>
    <t xml:space="preserve">Elisa</t>
  </si>
  <si>
    <t xml:space="preserve">A</t>
  </si>
  <si>
    <t xml:space="preserve">Belfiori</t>
  </si>
  <si>
    <t xml:space="preserve">Biasci</t>
  </si>
  <si>
    <t xml:space="preserve">Bruno</t>
  </si>
  <si>
    <t xml:space="preserve">Antonio</t>
  </si>
  <si>
    <t xml:space="preserve">Cerra</t>
  </si>
  <si>
    <t xml:space="preserve">Croci</t>
  </si>
  <si>
    <t xml:space="preserve">De Faveri</t>
  </si>
  <si>
    <t xml:space="preserve">De Feo</t>
  </si>
  <si>
    <t xml:space="preserve">Del Dottore</t>
  </si>
  <si>
    <t xml:space="preserve">Emanuela</t>
  </si>
  <si>
    <t xml:space="preserve">S--</t>
  </si>
  <si>
    <t xml:space="preserve">Del Granchio</t>
  </si>
  <si>
    <t xml:space="preserve">Stefano</t>
  </si>
  <si>
    <t xml:space="preserve">D'Elia</t>
  </si>
  <si>
    <t xml:space="preserve">Deriu</t>
  </si>
  <si>
    <t xml:space="preserve">Di Ciolo</t>
  </si>
  <si>
    <t xml:space="preserve">Sacha</t>
  </si>
  <si>
    <t xml:space="preserve">Di Leo</t>
  </si>
  <si>
    <t xml:space="preserve">Di Marcello</t>
  </si>
  <si>
    <t xml:space="preserve">Paola</t>
  </si>
  <si>
    <t xml:space="preserve">Dipierro</t>
  </si>
  <si>
    <t xml:space="preserve">Distante</t>
  </si>
  <si>
    <t xml:space="preserve">Pierluigi</t>
  </si>
  <si>
    <t xml:space="preserve">Domenichini</t>
  </si>
  <si>
    <t xml:space="preserve">D'Onofrio</t>
  </si>
  <si>
    <t xml:space="preserve">Doroni</t>
  </si>
  <si>
    <t xml:space="preserve">Durzi</t>
  </si>
  <si>
    <t xml:space="preserve">Falotico</t>
  </si>
  <si>
    <t xml:space="preserve">Egidio</t>
  </si>
  <si>
    <t xml:space="preserve">Fanucchi</t>
  </si>
  <si>
    <t xml:space="preserve">Fastame</t>
  </si>
  <si>
    <t xml:space="preserve">Feudi</t>
  </si>
  <si>
    <t xml:space="preserve">Fiderio</t>
  </si>
  <si>
    <t xml:space="preserve">Forges</t>
  </si>
  <si>
    <t xml:space="preserve">Emma</t>
  </si>
  <si>
    <t xml:space="preserve">Fornaciari</t>
  </si>
  <si>
    <t xml:space="preserve">Fozzi</t>
  </si>
  <si>
    <t xml:space="preserve">Maria</t>
  </si>
  <si>
    <t xml:space="preserve">Fregi</t>
  </si>
  <si>
    <t xml:space="preserve">Riccardo</t>
  </si>
  <si>
    <t xml:space="preserve">Fusco</t>
  </si>
  <si>
    <t xml:space="preserve">Gaddini</t>
  </si>
  <si>
    <t xml:space="preserve">Galdi</t>
  </si>
  <si>
    <t xml:space="preserve">Liliana</t>
  </si>
  <si>
    <t xml:space="preserve">Gangemi</t>
  </si>
  <si>
    <t xml:space="preserve">Gfrei</t>
  </si>
  <si>
    <t xml:space="preserve">Andreas</t>
  </si>
  <si>
    <t xml:space="preserve">Ghelarducci</t>
  </si>
  <si>
    <t xml:space="preserve">Giandosa</t>
  </si>
  <si>
    <t xml:space="preserve">Giardina</t>
  </si>
  <si>
    <r>
      <rPr>
        <sz val="10"/>
        <rFont val="Geneva"/>
        <family val="0"/>
      </rPr>
      <t xml:space="preserve">Gio</t>
    </r>
    <r>
      <rPr>
        <sz val="10"/>
        <rFont val="Arial"/>
        <family val="0"/>
      </rPr>
      <t xml:space="preserve">è</t>
    </r>
  </si>
  <si>
    <t xml:space="preserve">Girolami</t>
  </si>
  <si>
    <t xml:space="preserve">Golino</t>
  </si>
  <si>
    <t xml:space="preserve">Govannoni</t>
  </si>
  <si>
    <t xml:space="preserve">Michela</t>
  </si>
  <si>
    <t xml:space="preserve">Grasso</t>
  </si>
  <si>
    <t xml:space="preserve">Alessio</t>
  </si>
  <si>
    <t xml:space="preserve">Guidi</t>
  </si>
  <si>
    <t xml:space="preserve">Barbara</t>
  </si>
  <si>
    <t xml:space="preserve">Iardella</t>
  </si>
  <si>
    <t xml:space="preserve">Ingoglia</t>
  </si>
  <si>
    <t xml:space="preserve">Knezevic</t>
  </si>
  <si>
    <t xml:space="preserve">Tamara</t>
  </si>
  <si>
    <t xml:space="preserve">Koussoroplis</t>
  </si>
  <si>
    <t xml:space="preserve">Gheorghios</t>
  </si>
  <si>
    <t xml:space="preserve">La Mantia</t>
  </si>
  <si>
    <t xml:space="preserve">La Torre</t>
  </si>
  <si>
    <t xml:space="preserve">Lacasella</t>
  </si>
  <si>
    <t xml:space="preserve">Costantino</t>
  </si>
  <si>
    <t xml:space="preserve">Lagudi</t>
  </si>
  <si>
    <t xml:space="preserve">Domenico</t>
  </si>
  <si>
    <t xml:space="preserve">Laricchiuta</t>
  </si>
  <si>
    <t xml:space="preserve">Laudi</t>
  </si>
  <si>
    <t xml:space="preserve">Lazzarini</t>
  </si>
  <si>
    <t xml:space="preserve">Lebri</t>
  </si>
  <si>
    <t xml:space="preserve">Leccese</t>
  </si>
  <si>
    <t xml:space="preserve">Lenci</t>
  </si>
  <si>
    <t xml:space="preserve">Licari</t>
  </si>
  <si>
    <t xml:space="preserve">Gianluca</t>
  </si>
  <si>
    <t xml:space="preserve">Lollo</t>
  </si>
  <si>
    <t xml:space="preserve">Silvia</t>
  </si>
  <si>
    <t xml:space="preserve">Lorenzini</t>
  </si>
  <si>
    <t xml:space="preserve">Cristian</t>
  </si>
  <si>
    <t xml:space="preserve">Luongo</t>
  </si>
  <si>
    <t xml:space="preserve">Carmela</t>
  </si>
  <si>
    <t xml:space="preserve">Lutzu</t>
  </si>
  <si>
    <t xml:space="preserve">Macchi</t>
  </si>
  <si>
    <t xml:space="preserve">Madut Mou</t>
  </si>
  <si>
    <t xml:space="preserve">Emmanuel</t>
  </si>
  <si>
    <t xml:space="preserve">Maisola</t>
  </si>
  <si>
    <t xml:space="preserve">Carlo</t>
  </si>
  <si>
    <t xml:space="preserve">Malfatti</t>
  </si>
  <si>
    <t xml:space="preserve">Manzi</t>
  </si>
  <si>
    <t xml:space="preserve">Giulio</t>
  </si>
  <si>
    <t xml:space="preserve">Alessandro</t>
  </si>
  <si>
    <t xml:space="preserve">Yari</t>
  </si>
  <si>
    <t xml:space="preserve">Marcias</t>
  </si>
  <si>
    <t xml:space="preserve">Martinucci</t>
  </si>
  <si>
    <t xml:space="preserve">Sara</t>
  </si>
  <si>
    <t xml:space="preserve">Masnata</t>
  </si>
  <si>
    <t xml:space="preserve">Matarazzo</t>
  </si>
  <si>
    <t xml:space="preserve">Mazzitelli</t>
  </si>
  <si>
    <t xml:space="preserve">Raffaele</t>
  </si>
  <si>
    <t xml:space="preserve">Warren</t>
  </si>
  <si>
    <t xml:space="preserve">Mingrone</t>
  </si>
  <si>
    <t xml:space="preserve">Livio</t>
  </si>
  <si>
    <t xml:space="preserve">Monreale</t>
  </si>
  <si>
    <t xml:space="preserve">Anna</t>
  </si>
  <si>
    <t xml:space="preserve">Giacoma</t>
  </si>
  <si>
    <t xml:space="preserve">Mosti</t>
  </si>
  <si>
    <t xml:space="preserve">Elia</t>
  </si>
  <si>
    <t xml:space="preserve">Mugnaini</t>
  </si>
  <si>
    <t xml:space="preserve">Maila</t>
  </si>
  <si>
    <t xml:space="preserve">Mulas</t>
  </si>
  <si>
    <t xml:space="preserve">Katia M.G.</t>
  </si>
  <si>
    <r>
      <rPr>
        <sz val="10"/>
        <rFont val="Geneva"/>
        <family val="0"/>
      </rPr>
      <t xml:space="preserve">Nicol</t>
    </r>
    <r>
      <rPr>
        <sz val="10"/>
        <rFont val="Arial"/>
        <family val="0"/>
      </rPr>
      <t xml:space="preserve">ò</t>
    </r>
  </si>
  <si>
    <t xml:space="preserve">Loredana</t>
  </si>
  <si>
    <t xml:space="preserve">Palladino</t>
  </si>
  <si>
    <t xml:space="preserve">Pardossi</t>
  </si>
  <si>
    <t xml:space="preserve">Letizia</t>
  </si>
  <si>
    <t xml:space="preserve">Pellegrini</t>
  </si>
  <si>
    <t xml:space="preserve">Pintus</t>
  </si>
  <si>
    <t xml:space="preserve">Fabio</t>
  </si>
  <si>
    <t xml:space="preserve">Pisani</t>
  </si>
  <si>
    <t xml:space="preserve">Rossi</t>
  </si>
  <si>
    <t xml:space="preserve">Massimo</t>
  </si>
  <si>
    <t xml:space="preserve">Samuele</t>
  </si>
  <si>
    <t xml:space="preserve">Santoponte</t>
  </si>
  <si>
    <t xml:space="preserve">Sollano</t>
  </si>
  <si>
    <t xml:space="preserve">Tamberi</t>
  </si>
  <si>
    <t xml:space="preserve">Tosi</t>
  </si>
  <si>
    <t xml:space="preserve">Vastano</t>
  </si>
  <si>
    <t xml:space="preserve">Nuda</t>
  </si>
  <si>
    <t xml:space="preserve">kit</t>
  </si>
  <si>
    <t xml:space="preserve">on site</t>
  </si>
  <si>
    <t xml:space="preserve">costo al minuto</t>
  </si>
  <si>
    <t xml:space="preserve">ora</t>
  </si>
  <si>
    <t xml:space="preserve">al giorno</t>
  </si>
  <si>
    <t xml:space="preserve">gg/mese</t>
  </si>
  <si>
    <t xml:space="preserve">minuti</t>
  </si>
  <si>
    <t xml:space="preserve">giorni/anno</t>
  </si>
  <si>
    <t xml:space="preserve">Senza canone</t>
  </si>
  <si>
    <t xml:space="preserve">Giornaliero</t>
  </si>
  <si>
    <t xml:space="preserve">Tempo</t>
  </si>
  <si>
    <t xml:space="preserve">A forfait</t>
  </si>
  <si>
    <t xml:space="preserve">S1</t>
  </si>
  <si>
    <t xml:space="preserve">SV</t>
  </si>
  <si>
    <t xml:space="preserve">SL</t>
  </si>
  <si>
    <t xml:space="preserve">S3</t>
  </si>
  <si>
    <t xml:space="preserve">Alb</t>
  </si>
  <si>
    <t xml:space="preserve">count (3)</t>
  </si>
  <si>
    <t xml:space="preserve">No-sottoclasse</t>
  </si>
  <si>
    <t xml:space="preserve">Alfabetico</t>
  </si>
  <si>
    <t xml:space="preserve">Attributi su associazione unaria (-1)</t>
  </si>
  <si>
    <t xml:space="preserve">Ordine nel pacco</t>
  </si>
  <si>
    <t xml:space="preserve">M</t>
  </si>
  <si>
    <t xml:space="preserve">count(3)</t>
  </si>
  <si>
    <t xml:space="preserve">F</t>
  </si>
  <si>
    <t xml:space="preserve">SI+</t>
  </si>
  <si>
    <t xml:space="preserve">I--</t>
  </si>
  <si>
    <t xml:space="preserve">mancano le q. universali</t>
  </si>
  <si>
    <t xml:space="preserve">Associazioni con attributo</t>
  </si>
  <si>
    <t xml:space="preserve">SI-</t>
  </si>
  <si>
    <t xml:space="preserve">Join anziche not exists</t>
  </si>
  <si>
    <t xml:space="preserve">B+</t>
  </si>
  <si>
    <t xml:space="preserve">count(*)&gt;3</t>
  </si>
  <si>
    <t xml:space="preserve">O+</t>
  </si>
  <si>
    <t xml:space="preserve">chiavi esterne duplicate</t>
  </si>
  <si>
    <t xml:space="preserve">MB-</t>
  </si>
  <si>
    <t xml:space="preserve">I-</t>
  </si>
  <si>
    <t xml:space="preserve">?</t>
  </si>
  <si>
    <t xml:space="preserve">B-</t>
  </si>
  <si>
    <t xml:space="preserve">S-</t>
  </si>
  <si>
    <t xml:space="preserve">S+</t>
  </si>
  <si>
    <t xml:space="preserve">MB--</t>
  </si>
  <si>
    <t xml:space="preserve">MB+</t>
  </si>
  <si>
    <t xml:space="preserve">O-</t>
  </si>
  <si>
    <t xml:space="preserve">Pulzonetti</t>
  </si>
  <si>
    <t xml:space="preserve">Tang Suk Wah</t>
  </si>
  <si>
    <t xml:space="preserve">Cristina</t>
  </si>
  <si>
    <t xml:space="preserve">gori</t>
  </si>
  <si>
    <t xml:space="preserve">"&lt;4"</t>
  </si>
  <si>
    <t xml:space="preserve">"&gt;4"</t>
  </si>
  <si>
    <t xml:space="preserve">7+</t>
  </si>
  <si>
    <t xml:space="preserve">5-6.99</t>
  </si>
  <si>
    <t xml:space="preserve">0.1-4.99</t>
  </si>
  <si>
    <t xml:space="preserve">blank</t>
  </si>
  <si>
    <t xml:space="preserve">coppie</t>
  </si>
  <si>
    <t xml:space="preserve">forall</t>
  </si>
  <si>
    <t xml:space="preserve">banali</t>
  </si>
  <si>
    <t xml:space="preserve">count</t>
  </si>
  <si>
    <t xml:space="preserve">finale</t>
  </si>
  <si>
    <t xml:space="preserve">QS+</t>
  </si>
  <si>
    <t xml:space="preserve">-</t>
  </si>
  <si>
    <t xml:space="preserve">Primo</t>
  </si>
  <si>
    <t xml:space="preserve">Secondo</t>
  </si>
  <si>
    <t xml:space="preserve">Era S</t>
  </si>
  <si>
    <t xml:space="preserve">Era S--</t>
  </si>
  <si>
    <t xml:space="preserve">Era Ins</t>
  </si>
  <si>
    <t xml:space="preserve">Piu</t>
  </si>
  <si>
    <t xml:space="preserve">=</t>
  </si>
  <si>
    <t xml:space="preserve">Meno</t>
  </si>
  <si>
    <t xml:space="preserve">Non</t>
  </si>
  <si>
    <t xml:space="preserve">IS</t>
  </si>
  <si>
    <t xml:space="preserve">Inv</t>
  </si>
  <si>
    <t xml:space="preserve">Ott-</t>
  </si>
  <si>
    <t xml:space="preserve">S+++</t>
  </si>
  <si>
    <t xml:space="preserve">B---</t>
  </si>
  <si>
    <t xml:space="preserve">Cappelli</t>
  </si>
  <si>
    <t xml:space="preserve">MB++</t>
  </si>
  <si>
    <t xml:space="preserve">MB/B</t>
  </si>
  <si>
    <t xml:space="preserve">Ott++</t>
  </si>
  <si>
    <t xml:space="preserve">O++</t>
  </si>
  <si>
    <t xml:space="preserve">S++</t>
  </si>
  <si>
    <t xml:space="preserve">I++</t>
  </si>
  <si>
    <t xml:space="preserve">B++</t>
  </si>
  <si>
    <t xml:space="preserve">S---</t>
  </si>
  <si>
    <t xml:space="preserve">IS+</t>
  </si>
  <si>
    <t xml:space="preserve">QS++</t>
  </si>
  <si>
    <t xml:space="preserve">Dumas</t>
  </si>
  <si>
    <t xml:space="preserve">S/B</t>
  </si>
  <si>
    <t xml:space="preserve">B--</t>
  </si>
  <si>
    <t xml:space="preserve">Gentili</t>
  </si>
  <si>
    <t xml:space="preserve">Ilenia</t>
  </si>
  <si>
    <t xml:space="preserve">Gioè</t>
  </si>
  <si>
    <t xml:space="preserve">Giungato</t>
  </si>
  <si>
    <t xml:space="preserve">B----</t>
  </si>
  <si>
    <t xml:space="preserve">GI</t>
  </si>
  <si>
    <t xml:space="preserve">SI+++</t>
  </si>
  <si>
    <t xml:space="preserve">I+++</t>
  </si>
  <si>
    <t xml:space="preserve">QS--</t>
  </si>
  <si>
    <t xml:space="preserve">B+++</t>
  </si>
  <si>
    <t xml:space="preserve">IS--</t>
  </si>
  <si>
    <t xml:space="preserve">Nicolò</t>
  </si>
  <si>
    <t xml:space="preserve">QS---</t>
  </si>
  <si>
    <t xml:space="preserve">Sanna</t>
  </si>
  <si>
    <t xml:space="preserve">Signorini</t>
  </si>
  <si>
    <t xml:space="preserve">Simonetti</t>
  </si>
  <si>
    <t xml:space="preserve">S/I</t>
  </si>
  <si>
    <t xml:space="preserve">BS</t>
  </si>
  <si>
    <t xml:space="preserve">+</t>
  </si>
  <si>
    <t xml:space="preserve">rit</t>
  </si>
  <si>
    <t xml:space="preserve">era 50</t>
  </si>
  <si>
    <t xml:space="preserve">ins</t>
  </si>
  <si>
    <t xml:space="preserve">suff</t>
  </si>
  <si>
    <t xml:space="preserve">amm. 2</t>
  </si>
  <si>
    <t xml:space="preserve">amm 1</t>
  </si>
  <si>
    <t xml:space="preserve">amm 0</t>
  </si>
  <si>
    <t xml:space="preserve">tot</t>
  </si>
  <si>
    <t xml:space="preserve">suff primo</t>
  </si>
  <si>
    <t xml:space="preserve">suff secon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gine-sessione (-1)</t>
  </si>
  <si>
    <t xml:space="preserve">corsi freq. solo da: 4</t>
  </si>
  <si>
    <t xml:space="preserve">docenti senza iscrizioni: 6,5</t>
  </si>
  <si>
    <t xml:space="preserve">brutto modello</t>
  </si>
  <si>
    <t xml:space="preserve">Due errori scusabili 7</t>
  </si>
  <si>
    <t xml:space="preserve">aa</t>
  </si>
  <si>
    <t xml:space="preserve">*</t>
  </si>
  <si>
    <t xml:space="preserve">sbagliate tutte le group-by…</t>
  </si>
  <si>
    <t xml:space="preserve">un errore scusabile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0"/>
    <numFmt numFmtId="167" formatCode="[$-409]d\-mmm"/>
    <numFmt numFmtId="168" formatCode="0"/>
    <numFmt numFmtId="169" formatCode="[$-409]#,##0.00_);[RED]\(#,##0.00\)"/>
    <numFmt numFmtId="170" formatCode="General"/>
    <numFmt numFmtId="171" formatCode="0%"/>
    <numFmt numFmtId="172" formatCode="0.0"/>
    <numFmt numFmtId="173" formatCode="#,##0.0;[RED]\-#,##0.0"/>
    <numFmt numFmtId="174" formatCode="#,##0.000;[RED]\-#,##0.000"/>
    <numFmt numFmtId="175" formatCode="[$-409]m/d/yyyy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0"/>
      <color rgb="FF008000"/>
      <name val="Geneva"/>
      <family val="0"/>
    </font>
    <font>
      <b val="true"/>
      <sz val="10"/>
      <color rgb="FFFF6600"/>
      <name val="Geneva"/>
      <family val="0"/>
    </font>
    <font>
      <i val="true"/>
      <sz val="14"/>
      <name val="Geneva"/>
      <family val="0"/>
    </font>
    <font>
      <sz val="10"/>
      <color rgb="FF666699"/>
      <name val="Geneva"/>
      <family val="0"/>
    </font>
    <font>
      <sz val="10"/>
      <color rgb="FF339966"/>
      <name val="Geneva"/>
      <family val="0"/>
    </font>
    <font>
      <b val="true"/>
      <sz val="10"/>
      <color rgb="FFFF0000"/>
      <name val="Geneva"/>
      <family val="0"/>
    </font>
    <font>
      <b val="true"/>
      <sz val="10"/>
      <name val="Geneva"/>
      <family val="0"/>
    </font>
    <font>
      <b val="true"/>
      <sz val="10"/>
      <color rgb="FF666699"/>
      <name val="Geneva"/>
      <family val="0"/>
    </font>
    <font>
      <b val="true"/>
      <sz val="10"/>
      <color rgb="FF339966"/>
      <name val="Geneva"/>
      <family val="0"/>
    </font>
    <font>
      <sz val="10"/>
      <color rgb="FFFF0000"/>
      <name val="Geneva"/>
      <family val="0"/>
    </font>
    <font>
      <sz val="10"/>
      <color rgb="FF00808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K2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0" width="5.42"/>
    <col collapsed="false" customWidth="true" hidden="false" outlineLevel="0" max="4" min="4" style="0" width="5.28"/>
    <col collapsed="false" customWidth="true" hidden="false" outlineLevel="0" max="5" min="5" style="0" width="10.7"/>
    <col collapsed="false" customWidth="true" hidden="false" outlineLevel="0" max="6" min="6" style="0" width="13.56"/>
    <col collapsed="false" customWidth="true" hidden="false" outlineLevel="0" max="7" min="7" style="0" width="5.42"/>
    <col collapsed="false" customWidth="true" hidden="false" outlineLevel="0" max="8" min="8" style="0" width="3.85"/>
    <col collapsed="false" customWidth="true" hidden="false" outlineLevel="0" max="9" min="9" style="0" width="13.42"/>
    <col collapsed="false" customWidth="true" hidden="false" outlineLevel="0" max="10" min="10" style="0" width="11.42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4"/>
      <c r="E1" s="2" t="s">
        <v>3</v>
      </c>
      <c r="F1" s="3" t="s">
        <v>4</v>
      </c>
      <c r="G1" s="2" t="s">
        <v>2</v>
      </c>
      <c r="H1" s="4"/>
      <c r="I1" s="2" t="s">
        <v>5</v>
      </c>
      <c r="J1" s="3" t="s">
        <v>6</v>
      </c>
      <c r="K1" s="2" t="s">
        <v>7</v>
      </c>
    </row>
    <row r="2" s="7" customFormat="true" ht="12.75" hidden="false" customHeight="false" outlineLevel="0" collapsed="false">
      <c r="A2" s="2" t="s">
        <v>8</v>
      </c>
      <c r="B2" s="3" t="s">
        <v>9</v>
      </c>
      <c r="C2" s="2" t="s">
        <v>7</v>
      </c>
      <c r="D2" s="5"/>
      <c r="E2" s="2" t="s">
        <v>10</v>
      </c>
      <c r="F2" s="3" t="s">
        <v>11</v>
      </c>
      <c r="G2" s="2" t="s">
        <v>2</v>
      </c>
      <c r="H2" s="5"/>
      <c r="I2" s="2" t="s">
        <v>12</v>
      </c>
      <c r="J2" s="6" t="s">
        <v>13</v>
      </c>
      <c r="K2" s="2" t="s">
        <v>2</v>
      </c>
    </row>
    <row r="3" customFormat="false" ht="12.75" hidden="false" customHeight="false" outlineLevel="0" collapsed="false">
      <c r="A3" s="2" t="s">
        <v>14</v>
      </c>
      <c r="B3" s="3" t="s">
        <v>15</v>
      </c>
      <c r="C3" s="2" t="s">
        <v>2</v>
      </c>
      <c r="D3" s="4"/>
      <c r="E3" s="2" t="s">
        <v>16</v>
      </c>
      <c r="F3" s="6" t="s">
        <v>17</v>
      </c>
      <c r="G3" s="2" t="s">
        <v>18</v>
      </c>
      <c r="H3" s="4"/>
      <c r="I3" s="2" t="s">
        <v>19</v>
      </c>
      <c r="J3" s="3" t="s">
        <v>20</v>
      </c>
      <c r="K3" s="2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  <c r="C4" s="2" t="s">
        <v>18</v>
      </c>
      <c r="D4" s="4"/>
      <c r="E4" s="2" t="s">
        <v>24</v>
      </c>
      <c r="F4" s="6" t="s">
        <v>25</v>
      </c>
      <c r="G4" s="2" t="s">
        <v>18</v>
      </c>
      <c r="H4" s="4"/>
      <c r="I4" s="2" t="s">
        <v>26</v>
      </c>
      <c r="J4" s="3" t="s">
        <v>27</v>
      </c>
      <c r="K4" s="2" t="s">
        <v>28</v>
      </c>
    </row>
    <row r="5" customFormat="false" ht="12.75" hidden="false" customHeight="false" outlineLevel="0" collapsed="false">
      <c r="A5" s="2" t="s">
        <v>29</v>
      </c>
      <c r="B5" s="3" t="s">
        <v>30</v>
      </c>
      <c r="C5" s="2" t="s">
        <v>31</v>
      </c>
      <c r="D5" s="4"/>
      <c r="E5" s="2" t="s">
        <v>32</v>
      </c>
      <c r="F5" s="3" t="s">
        <v>33</v>
      </c>
      <c r="G5" s="2" t="s">
        <v>34</v>
      </c>
      <c r="H5" s="4"/>
      <c r="I5" s="2" t="s">
        <v>35</v>
      </c>
      <c r="J5" s="3" t="s">
        <v>36</v>
      </c>
      <c r="K5" s="2" t="s">
        <v>2</v>
      </c>
    </row>
    <row r="6" customFormat="false" ht="12.75" hidden="false" customHeight="false" outlineLevel="0" collapsed="false">
      <c r="A6" s="3" t="s">
        <v>37</v>
      </c>
      <c r="B6" s="6" t="s">
        <v>38</v>
      </c>
      <c r="C6" s="2" t="s">
        <v>18</v>
      </c>
      <c r="D6" s="4"/>
      <c r="E6" s="2" t="s">
        <v>39</v>
      </c>
      <c r="F6" s="6" t="s">
        <v>40</v>
      </c>
      <c r="G6" s="2" t="s">
        <v>18</v>
      </c>
      <c r="H6" s="4"/>
      <c r="I6" s="2" t="s">
        <v>41</v>
      </c>
      <c r="J6" s="3" t="s">
        <v>23</v>
      </c>
      <c r="K6" s="2" t="s">
        <v>28</v>
      </c>
    </row>
    <row r="7" customFormat="false" ht="12.75" hidden="false" customHeight="false" outlineLevel="0" collapsed="false">
      <c r="A7" s="2" t="s">
        <v>42</v>
      </c>
      <c r="B7" s="3" t="s">
        <v>43</v>
      </c>
      <c r="C7" s="2" t="s">
        <v>2</v>
      </c>
      <c r="D7" s="4"/>
      <c r="E7" s="2" t="s">
        <v>44</v>
      </c>
      <c r="F7" s="3" t="s">
        <v>36</v>
      </c>
      <c r="G7" s="2" t="s">
        <v>45</v>
      </c>
      <c r="H7" s="4"/>
      <c r="I7" s="2" t="s">
        <v>46</v>
      </c>
      <c r="J7" s="3" t="s">
        <v>43</v>
      </c>
      <c r="K7" s="2" t="s">
        <v>2</v>
      </c>
    </row>
    <row r="8" customFormat="false" ht="12.75" hidden="false" customHeight="false" outlineLevel="0" collapsed="false">
      <c r="A8" s="2" t="s">
        <v>47</v>
      </c>
      <c r="B8" s="3" t="s">
        <v>36</v>
      </c>
      <c r="C8" s="2" t="s">
        <v>34</v>
      </c>
      <c r="D8" s="4"/>
      <c r="E8" s="2" t="s">
        <v>48</v>
      </c>
      <c r="F8" s="3" t="s">
        <v>49</v>
      </c>
      <c r="G8" s="2" t="s">
        <v>18</v>
      </c>
      <c r="H8" s="4"/>
      <c r="I8" s="2" t="s">
        <v>50</v>
      </c>
      <c r="J8" s="3" t="s">
        <v>51</v>
      </c>
      <c r="K8" s="2" t="s">
        <v>31</v>
      </c>
    </row>
    <row r="9" customFormat="false" ht="12.75" hidden="false" customHeight="false" outlineLevel="0" collapsed="false">
      <c r="A9" s="2" t="s">
        <v>52</v>
      </c>
      <c r="B9" s="3" t="s">
        <v>53</v>
      </c>
      <c r="C9" s="2" t="s">
        <v>2</v>
      </c>
      <c r="D9" s="4"/>
      <c r="E9" s="2" t="s">
        <v>54</v>
      </c>
      <c r="F9" s="3" t="s">
        <v>55</v>
      </c>
      <c r="G9" s="2" t="s">
        <v>18</v>
      </c>
      <c r="H9" s="4"/>
      <c r="I9" s="2" t="s">
        <v>56</v>
      </c>
      <c r="J9" s="6" t="s">
        <v>55</v>
      </c>
      <c r="K9" s="2" t="s">
        <v>45</v>
      </c>
    </row>
    <row r="10" customFormat="false" ht="12.75" hidden="false" customHeight="false" outlineLevel="0" collapsed="false">
      <c r="A10" s="2" t="s">
        <v>57</v>
      </c>
      <c r="B10" s="3" t="s">
        <v>58</v>
      </c>
      <c r="C10" s="2" t="s">
        <v>28</v>
      </c>
      <c r="D10" s="4"/>
      <c r="E10" s="2" t="s">
        <v>59</v>
      </c>
      <c r="F10" s="3" t="s">
        <v>60</v>
      </c>
      <c r="G10" s="2" t="s">
        <v>18</v>
      </c>
      <c r="H10" s="4"/>
      <c r="I10" s="2" t="s">
        <v>61</v>
      </c>
      <c r="J10" s="3" t="s">
        <v>62</v>
      </c>
      <c r="K10" s="2" t="s">
        <v>21</v>
      </c>
    </row>
    <row r="11" customFormat="false" ht="12.75" hidden="false" customHeight="false" outlineLevel="0" collapsed="false">
      <c r="A11" s="3" t="s">
        <v>63</v>
      </c>
      <c r="B11" s="3" t="s">
        <v>64</v>
      </c>
      <c r="C11" s="2" t="s">
        <v>18</v>
      </c>
      <c r="D11" s="4"/>
      <c r="E11" s="8" t="s">
        <v>65</v>
      </c>
      <c r="F11" s="9" t="s">
        <v>66</v>
      </c>
      <c r="G11" s="2" t="s">
        <v>28</v>
      </c>
      <c r="H11" s="4"/>
      <c r="I11" s="2" t="s">
        <v>67</v>
      </c>
      <c r="J11" s="3" t="s">
        <v>68</v>
      </c>
      <c r="K11" s="2" t="s">
        <v>7</v>
      </c>
    </row>
    <row r="12" customFormat="false" ht="12.75" hidden="false" customHeight="false" outlineLevel="0" collapsed="false">
      <c r="A12" s="2" t="s">
        <v>69</v>
      </c>
      <c r="B12" s="3" t="s">
        <v>70</v>
      </c>
      <c r="C12" s="2" t="s">
        <v>45</v>
      </c>
      <c r="D12" s="4"/>
      <c r="E12" s="2" t="s">
        <v>71</v>
      </c>
      <c r="F12" s="3" t="s">
        <v>72</v>
      </c>
      <c r="G12" s="2" t="s">
        <v>18</v>
      </c>
      <c r="H12" s="4"/>
      <c r="I12" s="2" t="s">
        <v>73</v>
      </c>
      <c r="J12" s="3" t="s">
        <v>74</v>
      </c>
      <c r="K12" s="2" t="s">
        <v>2</v>
      </c>
    </row>
    <row r="13" customFormat="false" ht="12.75" hidden="false" customHeight="false" outlineLevel="0" collapsed="false">
      <c r="A13" s="2" t="s">
        <v>75</v>
      </c>
      <c r="B13" s="3" t="s">
        <v>76</v>
      </c>
      <c r="C13" s="2" t="s">
        <v>21</v>
      </c>
      <c r="D13" s="4"/>
      <c r="E13" s="2" t="s">
        <v>77</v>
      </c>
      <c r="F13" s="3" t="s">
        <v>78</v>
      </c>
      <c r="G13" s="2" t="s">
        <v>21</v>
      </c>
      <c r="H13" s="4"/>
      <c r="I13" s="2" t="s">
        <v>79</v>
      </c>
      <c r="J13" s="3" t="s">
        <v>9</v>
      </c>
      <c r="K13" s="2" t="s">
        <v>21</v>
      </c>
    </row>
    <row r="14" customFormat="false" ht="12.75" hidden="false" customHeight="false" outlineLevel="0" collapsed="false">
      <c r="A14" s="2" t="s">
        <v>80</v>
      </c>
      <c r="B14" s="3" t="s">
        <v>81</v>
      </c>
      <c r="C14" s="2" t="s">
        <v>2</v>
      </c>
      <c r="D14" s="4"/>
      <c r="E14" s="2" t="s">
        <v>82</v>
      </c>
      <c r="F14" s="3" t="s">
        <v>83</v>
      </c>
      <c r="G14" s="2" t="s">
        <v>2</v>
      </c>
      <c r="H14" s="4"/>
      <c r="I14" s="2" t="s">
        <v>79</v>
      </c>
      <c r="J14" s="3" t="s">
        <v>84</v>
      </c>
      <c r="K14" s="2" t="s">
        <v>7</v>
      </c>
    </row>
    <row r="15" customFormat="false" ht="12.75" hidden="false" customHeight="false" outlineLevel="0" collapsed="false">
      <c r="A15" s="2" t="s">
        <v>85</v>
      </c>
      <c r="B15" s="3" t="s">
        <v>86</v>
      </c>
      <c r="C15" s="2" t="s">
        <v>18</v>
      </c>
      <c r="D15" s="4"/>
      <c r="E15" s="2" t="s">
        <v>87</v>
      </c>
      <c r="F15" s="3" t="s">
        <v>68</v>
      </c>
      <c r="G15" s="2" t="s">
        <v>2</v>
      </c>
      <c r="H15" s="4"/>
      <c r="I15" s="2" t="s">
        <v>88</v>
      </c>
      <c r="J15" s="6" t="s">
        <v>89</v>
      </c>
      <c r="K15" s="2" t="s">
        <v>28</v>
      </c>
    </row>
    <row r="16" customFormat="false" ht="12.75" hidden="false" customHeight="false" outlineLevel="0" collapsed="false">
      <c r="A16" s="2" t="s">
        <v>90</v>
      </c>
      <c r="B16" s="3"/>
      <c r="C16" s="2" t="s">
        <v>31</v>
      </c>
      <c r="D16" s="4"/>
      <c r="E16" s="2" t="s">
        <v>91</v>
      </c>
      <c r="F16" s="3" t="s">
        <v>92</v>
      </c>
      <c r="G16" s="2" t="s">
        <v>2</v>
      </c>
      <c r="H16" s="4"/>
      <c r="I16" s="2" t="s">
        <v>93</v>
      </c>
      <c r="J16" s="3" t="s">
        <v>94</v>
      </c>
      <c r="K16" s="2" t="s">
        <v>45</v>
      </c>
    </row>
    <row r="17" customFormat="false" ht="12.75" hidden="false" customHeight="false" outlineLevel="0" collapsed="false">
      <c r="A17" s="2" t="s">
        <v>95</v>
      </c>
      <c r="B17" s="3" t="s">
        <v>96</v>
      </c>
      <c r="C17" s="2" t="s">
        <v>28</v>
      </c>
      <c r="D17" s="4"/>
      <c r="E17" s="2" t="s">
        <v>97</v>
      </c>
      <c r="F17" s="3" t="s">
        <v>30</v>
      </c>
      <c r="G17" s="2" t="s">
        <v>45</v>
      </c>
      <c r="H17" s="4"/>
      <c r="I17" s="2" t="s">
        <v>98</v>
      </c>
      <c r="J17" s="3" t="s">
        <v>99</v>
      </c>
      <c r="K17" s="2" t="s">
        <v>2</v>
      </c>
    </row>
    <row r="18" customFormat="false" ht="12.75" hidden="false" customHeight="false" outlineLevel="0" collapsed="false">
      <c r="A18" s="2" t="s">
        <v>100</v>
      </c>
      <c r="B18" s="3" t="s">
        <v>15</v>
      </c>
      <c r="C18" s="2" t="s">
        <v>7</v>
      </c>
      <c r="D18" s="4"/>
      <c r="E18" s="2" t="s">
        <v>101</v>
      </c>
      <c r="F18" s="6" t="s">
        <v>102</v>
      </c>
      <c r="G18" s="2" t="s">
        <v>21</v>
      </c>
      <c r="H18" s="4"/>
      <c r="I18" s="2" t="s">
        <v>103</v>
      </c>
      <c r="J18" s="3" t="s">
        <v>43</v>
      </c>
      <c r="K18" s="2" t="s">
        <v>31</v>
      </c>
    </row>
    <row r="19" customFormat="false" ht="12.75" hidden="false" customHeight="false" outlineLevel="0" collapsed="false">
      <c r="A19" s="2" t="s">
        <v>104</v>
      </c>
      <c r="B19" s="3" t="s">
        <v>105</v>
      </c>
      <c r="C19" s="2" t="s">
        <v>34</v>
      </c>
      <c r="D19" s="4"/>
      <c r="E19" s="2" t="s">
        <v>106</v>
      </c>
      <c r="F19" s="3" t="s">
        <v>107</v>
      </c>
      <c r="G19" s="2" t="s">
        <v>2</v>
      </c>
      <c r="H19" s="4"/>
      <c r="I19" s="2" t="s">
        <v>108</v>
      </c>
      <c r="J19" s="3"/>
      <c r="K19" s="2" t="s">
        <v>2</v>
      </c>
    </row>
    <row r="20" customFormat="false" ht="12.75" hidden="false" customHeight="false" outlineLevel="0" collapsed="false">
      <c r="A20" s="2" t="s">
        <v>109</v>
      </c>
      <c r="B20" s="3" t="s">
        <v>55</v>
      </c>
      <c r="C20" s="2" t="s">
        <v>2</v>
      </c>
      <c r="D20" s="4"/>
      <c r="E20" s="2" t="s">
        <v>110</v>
      </c>
      <c r="F20" s="6" t="s">
        <v>111</v>
      </c>
      <c r="G20" s="2" t="s">
        <v>18</v>
      </c>
      <c r="H20" s="4"/>
      <c r="I20" s="2" t="s">
        <v>112</v>
      </c>
      <c r="J20" s="3" t="s">
        <v>113</v>
      </c>
      <c r="K20" s="2" t="s">
        <v>18</v>
      </c>
    </row>
    <row r="21" customFormat="false" ht="12.75" hidden="false" customHeight="false" outlineLevel="0" collapsed="false">
      <c r="A21" s="3" t="s">
        <v>114</v>
      </c>
      <c r="B21" s="6" t="s">
        <v>115</v>
      </c>
      <c r="C21" s="2" t="s">
        <v>31</v>
      </c>
      <c r="D21" s="4"/>
      <c r="E21" s="2" t="s">
        <v>116</v>
      </c>
      <c r="F21" s="3" t="s">
        <v>117</v>
      </c>
      <c r="G21" s="2" t="s">
        <v>2</v>
      </c>
      <c r="H21" s="4"/>
      <c r="I21" s="2" t="s">
        <v>118</v>
      </c>
      <c r="J21" s="3" t="s">
        <v>51</v>
      </c>
      <c r="K21" s="2" t="s">
        <v>28</v>
      </c>
    </row>
    <row r="22" customFormat="false" ht="12.75" hidden="false" customHeight="false" outlineLevel="0" collapsed="false">
      <c r="A22" s="2" t="s">
        <v>119</v>
      </c>
      <c r="B22" s="3" t="s">
        <v>120</v>
      </c>
      <c r="C22" s="2" t="s">
        <v>31</v>
      </c>
      <c r="D22" s="4"/>
      <c r="E22" s="2" t="s">
        <v>121</v>
      </c>
      <c r="F22" s="3" t="s">
        <v>122</v>
      </c>
      <c r="G22" s="2" t="s">
        <v>28</v>
      </c>
      <c r="H22" s="4"/>
      <c r="I22" s="2" t="s">
        <v>123</v>
      </c>
      <c r="J22" s="3" t="s">
        <v>124</v>
      </c>
      <c r="K22" s="2" t="s">
        <v>21</v>
      </c>
    </row>
    <row r="23" customFormat="false" ht="12.75" hidden="false" customHeight="false" outlineLevel="0" collapsed="false">
      <c r="A23" s="2" t="s">
        <v>125</v>
      </c>
      <c r="B23" s="3" t="s">
        <v>126</v>
      </c>
      <c r="C23" s="2" t="s">
        <v>2</v>
      </c>
      <c r="D23" s="4"/>
      <c r="E23" s="2" t="s">
        <v>127</v>
      </c>
      <c r="F23" s="3" t="s">
        <v>96</v>
      </c>
      <c r="G23" s="2" t="s">
        <v>28</v>
      </c>
      <c r="H23" s="4"/>
      <c r="I23" s="2" t="s">
        <v>128</v>
      </c>
      <c r="J23" s="6" t="s">
        <v>58</v>
      </c>
      <c r="K23" s="2" t="s">
        <v>2</v>
      </c>
    </row>
    <row r="24" customFormat="false" ht="12.75" hidden="false" customHeight="false" outlineLevel="0" collapsed="false">
      <c r="A24" s="2" t="s">
        <v>129</v>
      </c>
      <c r="B24" s="3" t="s">
        <v>94</v>
      </c>
      <c r="C24" s="2" t="s">
        <v>31</v>
      </c>
      <c r="D24" s="4"/>
      <c r="E24" s="2" t="s">
        <v>130</v>
      </c>
      <c r="F24" s="3" t="s">
        <v>131</v>
      </c>
      <c r="G24" s="2" t="s">
        <v>28</v>
      </c>
      <c r="H24" s="4"/>
      <c r="I24" s="2" t="s">
        <v>132</v>
      </c>
      <c r="J24" s="3" t="s">
        <v>43</v>
      </c>
      <c r="K24" s="2" t="s">
        <v>2</v>
      </c>
    </row>
    <row r="25" customFormat="false" ht="12.75" hidden="false" customHeight="false" outlineLevel="0" collapsed="false">
      <c r="A25" s="2" t="s">
        <v>133</v>
      </c>
      <c r="B25" s="3" t="s">
        <v>134</v>
      </c>
      <c r="C25" s="2" t="s">
        <v>2</v>
      </c>
      <c r="D25" s="4"/>
      <c r="E25" s="2" t="s">
        <v>135</v>
      </c>
      <c r="F25" s="3" t="s">
        <v>102</v>
      </c>
      <c r="G25" s="2" t="s">
        <v>34</v>
      </c>
      <c r="H25" s="4"/>
      <c r="I25" s="2" t="s">
        <v>136</v>
      </c>
      <c r="J25" s="3" t="s">
        <v>105</v>
      </c>
      <c r="K25" s="2" t="s">
        <v>21</v>
      </c>
    </row>
    <row r="26" customFormat="false" ht="12.75" hidden="false" customHeight="false" outlineLevel="0" collapsed="false">
      <c r="A26" s="2" t="s">
        <v>133</v>
      </c>
      <c r="B26" s="3" t="s">
        <v>102</v>
      </c>
      <c r="C26" s="2" t="s">
        <v>18</v>
      </c>
      <c r="D26" s="4"/>
      <c r="E26" s="2" t="s">
        <v>137</v>
      </c>
      <c r="F26" s="3" t="s">
        <v>1</v>
      </c>
      <c r="G26" s="2" t="s">
        <v>21</v>
      </c>
      <c r="H26" s="4"/>
      <c r="I26" s="2" t="s">
        <v>138</v>
      </c>
      <c r="J26" s="3" t="s">
        <v>139</v>
      </c>
      <c r="K26" s="2" t="s">
        <v>18</v>
      </c>
    </row>
    <row r="27" customFormat="false" ht="12.75" hidden="false" customHeight="false" outlineLevel="0" collapsed="false">
      <c r="A27" s="2" t="s">
        <v>140</v>
      </c>
      <c r="B27" s="3" t="s">
        <v>72</v>
      </c>
      <c r="C27" s="2" t="s">
        <v>18</v>
      </c>
      <c r="D27" s="4"/>
      <c r="E27" s="2" t="s">
        <v>137</v>
      </c>
      <c r="F27" s="3" t="s">
        <v>117</v>
      </c>
      <c r="G27" s="2" t="s">
        <v>21</v>
      </c>
      <c r="H27" s="4"/>
      <c r="I27" s="2" t="s">
        <v>141</v>
      </c>
      <c r="J27" s="3" t="s">
        <v>142</v>
      </c>
      <c r="K27" s="2" t="s">
        <v>28</v>
      </c>
    </row>
    <row r="28" s="11" customFormat="true" ht="12.75" hidden="false" customHeight="false" outlineLevel="0" collapsed="false">
      <c r="A28" s="2" t="s">
        <v>143</v>
      </c>
      <c r="B28" s="3" t="s">
        <v>144</v>
      </c>
      <c r="C28" s="2" t="s">
        <v>2</v>
      </c>
      <c r="D28" s="10"/>
      <c r="E28" s="2" t="s">
        <v>145</v>
      </c>
      <c r="F28" s="3" t="s">
        <v>142</v>
      </c>
      <c r="G28" s="2" t="s">
        <v>18</v>
      </c>
      <c r="H28" s="10"/>
      <c r="I28" s="2" t="s">
        <v>146</v>
      </c>
      <c r="J28" s="3" t="s">
        <v>147</v>
      </c>
      <c r="K28" s="2" t="s">
        <v>18</v>
      </c>
    </row>
    <row r="29" customFormat="false" ht="13.5" hidden="false" customHeight="true" outlineLevel="0" collapsed="false">
      <c r="A29" s="12"/>
      <c r="B29" s="12"/>
      <c r="C29" s="4"/>
      <c r="D29" s="4"/>
      <c r="E29" s="4"/>
      <c r="F29" s="4"/>
      <c r="G29" s="4"/>
      <c r="H29" s="4"/>
      <c r="I29" s="2" t="s">
        <v>148</v>
      </c>
      <c r="J29" s="3" t="s">
        <v>149</v>
      </c>
      <c r="K29" s="2" t="s">
        <v>2</v>
      </c>
    </row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4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5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8.75" hidden="false" customHeight="false" outlineLevel="0" collapsed="false">
      <c r="A86" s="16"/>
      <c r="B86" s="16"/>
      <c r="C86" s="0"/>
    </row>
    <row r="87" s="13" customFormat="true" ht="18" hidden="false" customHeight="false" outlineLevel="0" collapsed="false">
      <c r="A87" s="17"/>
      <c r="B87" s="17"/>
    </row>
    <row r="88" s="13" customFormat="true" ht="18" hidden="false" customHeight="false" outlineLevel="0" collapsed="false">
      <c r="A88" s="17"/>
      <c r="B88" s="17"/>
    </row>
    <row r="89" s="13" customFormat="true" ht="18" hidden="false" customHeight="false" outlineLevel="0" collapsed="false">
      <c r="A89" s="17"/>
      <c r="B89" s="17"/>
    </row>
    <row r="90" s="13" customFormat="true" ht="18" hidden="false" customHeight="false" outlineLevel="0" collapsed="false">
      <c r="A90" s="17"/>
      <c r="B90" s="17"/>
    </row>
    <row r="91" s="13" customFormat="true" ht="18" hidden="false" customHeight="false" outlineLevel="0" collapsed="false">
      <c r="A91" s="17"/>
      <c r="B91" s="17"/>
    </row>
    <row r="92" s="13" customFormat="true" ht="18" hidden="false" customHeight="false" outlineLevel="0" collapsed="false">
      <c r="A92" s="17"/>
      <c r="B92" s="17"/>
    </row>
    <row r="93" s="13" customFormat="true" ht="18" hidden="false" customHeight="false" outlineLevel="0" collapsed="false">
      <c r="A93" s="17"/>
      <c r="B93" s="17"/>
    </row>
    <row r="94" s="13" customFormat="true" ht="18" hidden="false" customHeight="false" outlineLevel="0" collapsed="false">
      <c r="A94" s="17"/>
      <c r="B94" s="17"/>
    </row>
    <row r="95" s="13" customFormat="true" ht="18" hidden="false" customHeight="false" outlineLevel="0" collapsed="false">
      <c r="A95" s="17"/>
      <c r="B95" s="17"/>
    </row>
    <row r="96" s="13" customFormat="true" ht="18" hidden="false" customHeight="false" outlineLevel="0" collapsed="false">
      <c r="A96" s="17"/>
      <c r="B96" s="17"/>
    </row>
    <row r="97" s="13" customFormat="true" ht="18" hidden="false" customHeight="false" outlineLevel="0" collapsed="false">
      <c r="A97" s="17"/>
      <c r="B97" s="17"/>
    </row>
    <row r="98" s="13" customFormat="true" ht="18" hidden="false" customHeight="false" outlineLevel="0" collapsed="false">
      <c r="A98" s="17"/>
      <c r="B98" s="17"/>
    </row>
    <row r="99" s="14" customFormat="true" ht="12.75" hidden="false" customHeight="false" outlineLevel="0" collapsed="false"/>
    <row r="100" s="13" customFormat="true" ht="18" hidden="false" customHeight="false" outlineLevel="0" collapsed="false">
      <c r="A100" s="17"/>
      <c r="B100" s="17"/>
    </row>
    <row r="101" s="13" customFormat="true" ht="18" hidden="false" customHeight="false" outlineLevel="0" collapsed="false">
      <c r="A101" s="17"/>
      <c r="B101" s="17"/>
    </row>
    <row r="102" s="13" customFormat="true" ht="18" hidden="false" customHeight="false" outlineLevel="0" collapsed="false">
      <c r="A102" s="17"/>
      <c r="B102" s="17"/>
    </row>
    <row r="103" s="13" customFormat="true" ht="18" hidden="false" customHeight="false" outlineLevel="0" collapsed="false">
      <c r="A103" s="17"/>
      <c r="B103" s="17"/>
    </row>
    <row r="104" s="13" customFormat="true" ht="18" hidden="false" customHeight="false" outlineLevel="0" collapsed="false">
      <c r="A104" s="17"/>
      <c r="B104" s="17"/>
    </row>
    <row r="105" s="13" customFormat="true" ht="18" hidden="false" customHeight="false" outlineLevel="0" collapsed="false">
      <c r="A105" s="17"/>
      <c r="B105" s="17"/>
    </row>
    <row r="106" s="13" customFormat="true" ht="18" hidden="false" customHeight="false" outlineLevel="0" collapsed="false">
      <c r="A106" s="17"/>
      <c r="B106" s="17"/>
    </row>
    <row r="107" s="13" customFormat="true" ht="18" hidden="false" customHeight="false" outlineLevel="0" collapsed="false">
      <c r="A107" s="17"/>
      <c r="B107" s="17"/>
    </row>
    <row r="108" s="13" customFormat="true" ht="18" hidden="false" customHeight="false" outlineLevel="0" collapsed="false">
      <c r="A108" s="17"/>
      <c r="B108" s="17"/>
    </row>
    <row r="109" s="13" customFormat="true" ht="18" hidden="false" customHeight="false" outlineLevel="0" collapsed="false">
      <c r="A109" s="17"/>
      <c r="B109" s="17"/>
    </row>
    <row r="110" s="13" customFormat="true" ht="18" hidden="false" customHeight="false" outlineLevel="0" collapsed="false">
      <c r="A110" s="17"/>
      <c r="B110" s="17"/>
    </row>
    <row r="111" s="13" customFormat="true" ht="18" hidden="false" customHeight="false" outlineLevel="0" collapsed="false">
      <c r="A111" s="17"/>
      <c r="B111" s="17"/>
    </row>
    <row r="112" s="13" customFormat="true" ht="18" hidden="false" customHeight="false" outlineLevel="0" collapsed="false">
      <c r="A112" s="17"/>
      <c r="B112" s="17"/>
    </row>
    <row r="113" s="13" customFormat="true" ht="18" hidden="false" customHeight="false" outlineLevel="0" collapsed="false">
      <c r="A113" s="17"/>
      <c r="B113" s="17"/>
    </row>
    <row r="114" s="13" customFormat="true" ht="18" hidden="false" customHeight="false" outlineLevel="0" collapsed="false">
      <c r="A114" s="17"/>
      <c r="B114" s="17"/>
    </row>
    <row r="115" s="13" customFormat="true" ht="18" hidden="false" customHeight="false" outlineLevel="0" collapsed="false">
      <c r="A115" s="17"/>
      <c r="B115" s="17"/>
    </row>
    <row r="116" s="13" customFormat="true" ht="18" hidden="false" customHeight="false" outlineLevel="0" collapsed="false">
      <c r="A116" s="17"/>
      <c r="B116" s="17"/>
    </row>
    <row r="117" s="13" customFormat="true" ht="18" hidden="false" customHeight="false" outlineLevel="0" collapsed="false">
      <c r="A117" s="17"/>
      <c r="B117" s="17"/>
    </row>
    <row r="118" s="13" customFormat="true" ht="18" hidden="false" customHeight="false" outlineLevel="0" collapsed="false">
      <c r="A118" s="17"/>
      <c r="B118" s="17"/>
    </row>
    <row r="119" s="13" customFormat="true" ht="18" hidden="false" customHeight="false" outlineLevel="0" collapsed="false">
      <c r="A119" s="17"/>
      <c r="B119" s="17"/>
    </row>
    <row r="120" s="13" customFormat="true" ht="18" hidden="false" customHeight="false" outlineLevel="0" collapsed="false">
      <c r="A120" s="17"/>
      <c r="B120" s="17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3.56"/>
    <col collapsed="false" customWidth="true" hidden="false" outlineLevel="0" max="7" min="5" style="18" width="9.13"/>
  </cols>
  <sheetData>
    <row r="1" customFormat="false" ht="12.75" hidden="false" customHeight="false" outlineLevel="0" collapsed="false">
      <c r="A1" s="0" t="s">
        <v>150</v>
      </c>
      <c r="B1" s="0" t="s">
        <v>151</v>
      </c>
      <c r="C1" s="0" t="s">
        <v>152</v>
      </c>
      <c r="D1" s="0" t="s">
        <v>153</v>
      </c>
      <c r="E1" s="18" t="s">
        <v>154</v>
      </c>
      <c r="F1" s="18" t="s">
        <v>155</v>
      </c>
      <c r="G1" s="18" t="s">
        <v>156</v>
      </c>
    </row>
    <row r="2" s="7" customFormat="true" ht="12.75" hidden="false" customHeight="false" outlineLevel="0" collapsed="false">
      <c r="A2" s="19" t="s">
        <v>29</v>
      </c>
      <c r="B2" s="20"/>
      <c r="C2" s="21"/>
      <c r="D2" s="22" t="s">
        <v>31</v>
      </c>
      <c r="E2" s="18" t="s">
        <v>7</v>
      </c>
      <c r="F2" s="18" t="s">
        <v>2</v>
      </c>
      <c r="G2" s="18" t="s">
        <v>34</v>
      </c>
    </row>
    <row r="3" customFormat="false" ht="12.75" hidden="false" customHeight="false" outlineLevel="0" collapsed="false">
      <c r="A3" s="19" t="s">
        <v>157</v>
      </c>
      <c r="B3" s="20" t="s">
        <v>158</v>
      </c>
      <c r="C3" s="21" t="n">
        <v>234730</v>
      </c>
      <c r="D3" s="22" t="s">
        <v>159</v>
      </c>
      <c r="E3" s="18" t="s">
        <v>2</v>
      </c>
      <c r="F3" s="18" t="s">
        <v>7</v>
      </c>
      <c r="G3" s="18" t="s">
        <v>2</v>
      </c>
    </row>
    <row r="4" customFormat="false" ht="12.75" hidden="false" customHeight="false" outlineLevel="0" collapsed="false">
      <c r="A4" s="19" t="s">
        <v>160</v>
      </c>
      <c r="B4" s="20" t="s">
        <v>158</v>
      </c>
      <c r="C4" s="21"/>
      <c r="D4" s="22" t="s">
        <v>159</v>
      </c>
      <c r="E4" s="18" t="s">
        <v>28</v>
      </c>
      <c r="F4" s="18" t="s">
        <v>21</v>
      </c>
      <c r="G4" s="18" t="s">
        <v>21</v>
      </c>
    </row>
    <row r="5" customFormat="false" ht="12.75" hidden="false" customHeight="false" outlineLevel="0" collapsed="false">
      <c r="A5" s="0" t="s">
        <v>161</v>
      </c>
      <c r="B5" s="20" t="s">
        <v>13</v>
      </c>
      <c r="C5" s="21" t="n">
        <v>241322</v>
      </c>
      <c r="D5" s="22" t="s">
        <v>159</v>
      </c>
      <c r="E5" s="18" t="s">
        <v>31</v>
      </c>
      <c r="F5" s="18" t="s">
        <v>21</v>
      </c>
      <c r="G5" s="18" t="s">
        <v>7</v>
      </c>
    </row>
    <row r="6" customFormat="false" ht="12.75" hidden="false" customHeight="false" outlineLevel="0" collapsed="false">
      <c r="A6" s="19" t="s">
        <v>162</v>
      </c>
      <c r="B6" s="20" t="s">
        <v>163</v>
      </c>
      <c r="C6" s="21" t="n">
        <v>242674</v>
      </c>
      <c r="D6" s="22" t="s">
        <v>31</v>
      </c>
      <c r="E6" s="19" t="s">
        <v>2</v>
      </c>
      <c r="F6" s="18" t="s">
        <v>2</v>
      </c>
      <c r="G6" s="18" t="s">
        <v>31</v>
      </c>
    </row>
    <row r="7" customFormat="false" ht="12.75" hidden="false" customHeight="false" outlineLevel="0" collapsed="false">
      <c r="A7" s="20" t="s">
        <v>164</v>
      </c>
      <c r="B7" s="19" t="s">
        <v>68</v>
      </c>
      <c r="C7" s="21" t="n">
        <v>227696</v>
      </c>
      <c r="D7" s="22" t="s">
        <v>31</v>
      </c>
      <c r="E7" s="19" t="s">
        <v>31</v>
      </c>
      <c r="F7" s="18" t="s">
        <v>31</v>
      </c>
      <c r="G7" s="18" t="s">
        <v>31</v>
      </c>
    </row>
    <row r="8" customFormat="false" ht="12.75" hidden="false" customHeight="false" outlineLevel="0" collapsed="false">
      <c r="A8" s="0" t="s">
        <v>165</v>
      </c>
      <c r="B8" s="23" t="s">
        <v>158</v>
      </c>
      <c r="C8" s="21" t="n">
        <v>241826</v>
      </c>
      <c r="D8" s="22" t="s">
        <v>159</v>
      </c>
      <c r="E8" s="18" t="s">
        <v>21</v>
      </c>
      <c r="F8" s="18" t="s">
        <v>31</v>
      </c>
      <c r="G8" s="18" t="s">
        <v>21</v>
      </c>
    </row>
    <row r="9" customFormat="false" ht="12.75" hidden="false" customHeight="false" outlineLevel="0" collapsed="false">
      <c r="A9" s="19" t="s">
        <v>166</v>
      </c>
      <c r="B9" s="20" t="s">
        <v>111</v>
      </c>
      <c r="C9" s="21" t="n">
        <v>237500</v>
      </c>
      <c r="D9" s="22" t="s">
        <v>31</v>
      </c>
      <c r="E9" s="19" t="s">
        <v>31</v>
      </c>
      <c r="F9" s="18" t="s">
        <v>34</v>
      </c>
      <c r="G9" s="18" t="s">
        <v>31</v>
      </c>
    </row>
    <row r="10" customFormat="false" ht="12.75" hidden="false" customHeight="false" outlineLevel="0" collapsed="false">
      <c r="A10" s="19" t="s">
        <v>167</v>
      </c>
      <c r="B10" s="20" t="s">
        <v>117</v>
      </c>
      <c r="C10" s="21" t="n">
        <v>242313</v>
      </c>
      <c r="D10" s="22" t="s">
        <v>31</v>
      </c>
      <c r="E10" s="19" t="s">
        <v>28</v>
      </c>
      <c r="F10" s="18" t="s">
        <v>21</v>
      </c>
      <c r="G10" s="18" t="s">
        <v>21</v>
      </c>
    </row>
    <row r="11" customFormat="false" ht="12.75" hidden="false" customHeight="false" outlineLevel="0" collapsed="false">
      <c r="A11" s="19" t="s">
        <v>168</v>
      </c>
      <c r="B11" s="20" t="s">
        <v>169</v>
      </c>
      <c r="C11" s="21" t="n">
        <v>241844</v>
      </c>
      <c r="D11" s="22" t="s">
        <v>159</v>
      </c>
      <c r="E11" s="24" t="s">
        <v>170</v>
      </c>
      <c r="F11" s="18" t="s">
        <v>7</v>
      </c>
      <c r="G11" s="18" t="s">
        <v>31</v>
      </c>
    </row>
    <row r="12" customFormat="false" ht="12.75" hidden="false" customHeight="false" outlineLevel="0" collapsed="false">
      <c r="A12" s="19" t="s">
        <v>171</v>
      </c>
      <c r="B12" s="20" t="s">
        <v>172</v>
      </c>
      <c r="C12" s="21" t="n">
        <v>215289</v>
      </c>
      <c r="D12" s="22" t="s">
        <v>31</v>
      </c>
      <c r="E12" s="18" t="s">
        <v>7</v>
      </c>
      <c r="F12" s="18" t="s">
        <v>2</v>
      </c>
      <c r="G12" s="18" t="s">
        <v>34</v>
      </c>
    </row>
    <row r="13" customFormat="false" ht="12.75" hidden="false" customHeight="false" outlineLevel="0" collapsed="false">
      <c r="A13" s="19" t="s">
        <v>173</v>
      </c>
      <c r="B13" s="20" t="s">
        <v>13</v>
      </c>
      <c r="C13" s="21" t="n">
        <v>244125</v>
      </c>
      <c r="D13" s="22" t="s">
        <v>31</v>
      </c>
      <c r="E13" s="19" t="s">
        <v>21</v>
      </c>
      <c r="F13" s="18" t="s">
        <v>31</v>
      </c>
      <c r="G13" s="18" t="s">
        <v>31</v>
      </c>
    </row>
    <row r="14" customFormat="false" ht="12.75" hidden="false" customHeight="false" outlineLevel="0" collapsed="false">
      <c r="A14" s="18" t="s">
        <v>174</v>
      </c>
      <c r="B14" s="20" t="s">
        <v>62</v>
      </c>
      <c r="C14" s="21" t="n">
        <v>184370</v>
      </c>
      <c r="D14" s="22" t="s">
        <v>31</v>
      </c>
      <c r="E14" s="18" t="s">
        <v>7</v>
      </c>
      <c r="F14" s="18" t="s">
        <v>2</v>
      </c>
      <c r="G14" s="18" t="s">
        <v>7</v>
      </c>
    </row>
    <row r="15" customFormat="false" ht="12.75" hidden="false" customHeight="false" outlineLevel="0" collapsed="false">
      <c r="A15" s="19" t="s">
        <v>175</v>
      </c>
      <c r="B15" s="20" t="s">
        <v>176</v>
      </c>
      <c r="C15" s="21" t="n">
        <v>237410</v>
      </c>
      <c r="D15" s="22" t="s">
        <v>31</v>
      </c>
      <c r="E15" s="19" t="s">
        <v>31</v>
      </c>
      <c r="F15" s="18" t="s">
        <v>34</v>
      </c>
      <c r="G15" s="18" t="s">
        <v>31</v>
      </c>
    </row>
    <row r="16" customFormat="false" ht="12.75" hidden="false" customHeight="false" outlineLevel="0" collapsed="false">
      <c r="A16" s="19" t="s">
        <v>177</v>
      </c>
      <c r="B16" s="23" t="s">
        <v>17</v>
      </c>
      <c r="C16" s="21" t="n">
        <v>243678</v>
      </c>
      <c r="D16" s="22" t="s">
        <v>31</v>
      </c>
      <c r="E16" s="19" t="s">
        <v>31</v>
      </c>
      <c r="F16" s="18" t="s">
        <v>34</v>
      </c>
      <c r="G16" s="18" t="s">
        <v>31</v>
      </c>
    </row>
    <row r="17" customFormat="false" ht="12.75" hidden="false" customHeight="false" outlineLevel="0" collapsed="false">
      <c r="A17" s="25" t="s">
        <v>178</v>
      </c>
      <c r="B17" s="20" t="s">
        <v>179</v>
      </c>
      <c r="C17" s="21" t="n">
        <v>246047</v>
      </c>
      <c r="D17" s="22" t="s">
        <v>159</v>
      </c>
      <c r="E17" s="18" t="s">
        <v>21</v>
      </c>
      <c r="F17" s="18" t="s">
        <v>21</v>
      </c>
      <c r="G17" s="18" t="s">
        <v>31</v>
      </c>
    </row>
    <row r="18" customFormat="false" ht="12.75" hidden="false" customHeight="false" outlineLevel="0" collapsed="false">
      <c r="A18" s="0" t="s">
        <v>180</v>
      </c>
      <c r="B18" s="20" t="s">
        <v>172</v>
      </c>
      <c r="C18" s="21" t="n">
        <v>229065</v>
      </c>
      <c r="D18" s="22" t="s">
        <v>159</v>
      </c>
      <c r="E18" s="18" t="s">
        <v>7</v>
      </c>
      <c r="F18" s="18" t="s">
        <v>2</v>
      </c>
      <c r="G18" s="18" t="s">
        <v>7</v>
      </c>
    </row>
    <row r="19" customFormat="false" ht="12.75" hidden="false" customHeight="false" outlineLevel="0" collapsed="false">
      <c r="A19" s="19" t="s">
        <v>181</v>
      </c>
      <c r="B19" s="20" t="s">
        <v>182</v>
      </c>
      <c r="C19" s="21" t="n">
        <v>217809</v>
      </c>
      <c r="D19" s="22" t="s">
        <v>31</v>
      </c>
      <c r="E19" s="19" t="s">
        <v>34</v>
      </c>
      <c r="F19" s="18" t="s">
        <v>21</v>
      </c>
      <c r="G19" s="18" t="s">
        <v>2</v>
      </c>
    </row>
    <row r="20" customFormat="false" ht="12.75" hidden="false" customHeight="false" outlineLevel="0" collapsed="false">
      <c r="A20" s="19" t="s">
        <v>183</v>
      </c>
      <c r="B20" s="23" t="s">
        <v>64</v>
      </c>
      <c r="C20" s="21" t="n">
        <v>236503</v>
      </c>
      <c r="D20" s="22" t="s">
        <v>159</v>
      </c>
      <c r="E20" s="24" t="s">
        <v>31</v>
      </c>
      <c r="F20" s="18" t="s">
        <v>21</v>
      </c>
      <c r="G20" s="18" t="s">
        <v>31</v>
      </c>
    </row>
    <row r="21" customFormat="false" ht="12.75" hidden="false" customHeight="false" outlineLevel="0" collapsed="false">
      <c r="A21" s="19" t="s">
        <v>184</v>
      </c>
      <c r="B21" s="20" t="s">
        <v>102</v>
      </c>
      <c r="C21" s="21" t="n">
        <v>223754</v>
      </c>
      <c r="D21" s="22" t="s">
        <v>31</v>
      </c>
      <c r="E21" s="18" t="s">
        <v>7</v>
      </c>
      <c r="F21" s="18" t="s">
        <v>34</v>
      </c>
      <c r="G21" s="18" t="s">
        <v>7</v>
      </c>
    </row>
    <row r="22" customFormat="false" ht="12.75" hidden="false" customHeight="false" outlineLevel="0" collapsed="false">
      <c r="A22" s="19" t="s">
        <v>185</v>
      </c>
      <c r="B22" s="20" t="s">
        <v>158</v>
      </c>
      <c r="C22" s="21" t="n">
        <v>221982</v>
      </c>
      <c r="D22" s="22" t="s">
        <v>31</v>
      </c>
      <c r="E22" s="19" t="s">
        <v>2</v>
      </c>
      <c r="F22" s="18" t="s">
        <v>2</v>
      </c>
      <c r="G22" s="18" t="s">
        <v>2</v>
      </c>
    </row>
    <row r="23" customFormat="false" ht="12.75" hidden="false" customHeight="false" outlineLevel="0" collapsed="false">
      <c r="A23" s="19" t="s">
        <v>186</v>
      </c>
      <c r="B23" s="20" t="s">
        <v>111</v>
      </c>
      <c r="C23" s="21" t="n">
        <v>244781</v>
      </c>
      <c r="D23" s="22" t="s">
        <v>31</v>
      </c>
      <c r="E23" s="19" t="s">
        <v>34</v>
      </c>
      <c r="F23" s="18" t="s">
        <v>7</v>
      </c>
      <c r="G23" s="18" t="s">
        <v>7</v>
      </c>
    </row>
    <row r="24" customFormat="false" ht="12.75" hidden="false" customHeight="false" outlineLevel="0" collapsed="false">
      <c r="A24" s="0" t="s">
        <v>187</v>
      </c>
      <c r="B24" s="20" t="s">
        <v>188</v>
      </c>
      <c r="C24" s="21"/>
      <c r="D24" s="22" t="s">
        <v>159</v>
      </c>
      <c r="E24" s="18" t="s">
        <v>31</v>
      </c>
      <c r="F24" s="18" t="s">
        <v>34</v>
      </c>
      <c r="G24" s="18" t="s">
        <v>31</v>
      </c>
    </row>
    <row r="25" customFormat="false" ht="12.75" hidden="false" customHeight="false" outlineLevel="0" collapsed="false">
      <c r="A25" s="19" t="s">
        <v>189</v>
      </c>
      <c r="B25" s="20" t="s">
        <v>76</v>
      </c>
      <c r="C25" s="21" t="n">
        <v>241973</v>
      </c>
      <c r="D25" s="22" t="s">
        <v>31</v>
      </c>
      <c r="E25" s="18" t="s">
        <v>7</v>
      </c>
      <c r="F25" s="18" t="s">
        <v>2</v>
      </c>
      <c r="G25" s="18" t="s">
        <v>34</v>
      </c>
    </row>
    <row r="26" customFormat="false" ht="12.75" hidden="false" customHeight="false" outlineLevel="0" collapsed="false">
      <c r="A26" s="19" t="s">
        <v>190</v>
      </c>
      <c r="B26" s="20" t="s">
        <v>117</v>
      </c>
      <c r="C26" s="21" t="n">
        <v>243038</v>
      </c>
      <c r="D26" s="22" t="s">
        <v>31</v>
      </c>
      <c r="E26" s="19" t="s">
        <v>31</v>
      </c>
      <c r="F26" s="18" t="s">
        <v>21</v>
      </c>
      <c r="G26" s="18" t="s">
        <v>34</v>
      </c>
    </row>
    <row r="27" customFormat="false" ht="12.75" hidden="false" customHeight="false" outlineLevel="0" collapsed="false">
      <c r="A27" s="0" t="s">
        <v>191</v>
      </c>
      <c r="B27" s="20" t="s">
        <v>169</v>
      </c>
      <c r="C27" s="21" t="n">
        <v>246973</v>
      </c>
      <c r="D27" s="22" t="s">
        <v>159</v>
      </c>
      <c r="E27" s="18" t="s">
        <v>2</v>
      </c>
      <c r="F27" s="18" t="s">
        <v>2</v>
      </c>
      <c r="G27" s="18" t="s">
        <v>31</v>
      </c>
    </row>
    <row r="28" s="11" customFormat="true" ht="12.75" hidden="false" customHeight="false" outlineLevel="0" collapsed="false">
      <c r="A28" s="19" t="s">
        <v>192</v>
      </c>
      <c r="B28" s="20" t="s">
        <v>25</v>
      </c>
      <c r="C28" s="21"/>
      <c r="D28" s="22" t="s">
        <v>159</v>
      </c>
      <c r="E28" s="24" t="s">
        <v>170</v>
      </c>
      <c r="F28" s="18" t="s">
        <v>31</v>
      </c>
      <c r="G28" s="18" t="s">
        <v>7</v>
      </c>
    </row>
    <row r="29" customFormat="false" ht="12.75" hidden="false" customHeight="false" outlineLevel="0" collapsed="false">
      <c r="A29" s="26" t="s">
        <v>193</v>
      </c>
      <c r="B29" s="20" t="s">
        <v>194</v>
      </c>
      <c r="C29" s="21" t="n">
        <v>242711</v>
      </c>
      <c r="D29" s="22" t="s">
        <v>159</v>
      </c>
      <c r="E29" s="18" t="s">
        <v>7</v>
      </c>
      <c r="F29" s="18" t="s">
        <v>31</v>
      </c>
      <c r="G29" s="18" t="s">
        <v>2</v>
      </c>
    </row>
    <row r="30" customFormat="false" ht="12.75" hidden="false" customHeight="false" outlineLevel="0" collapsed="false">
      <c r="A30" s="0" t="s">
        <v>195</v>
      </c>
      <c r="B30" s="20" t="s">
        <v>38</v>
      </c>
      <c r="C30" s="21" t="n">
        <v>224633</v>
      </c>
      <c r="D30" s="22" t="s">
        <v>159</v>
      </c>
      <c r="E30" s="18" t="s">
        <v>31</v>
      </c>
      <c r="F30" s="18" t="s">
        <v>34</v>
      </c>
      <c r="G30" s="18" t="s">
        <v>21</v>
      </c>
    </row>
    <row r="31" customFormat="false" ht="12.75" hidden="false" customHeight="false" outlineLevel="0" collapsed="false">
      <c r="A31" s="0" t="s">
        <v>196</v>
      </c>
      <c r="B31" s="20" t="s">
        <v>197</v>
      </c>
      <c r="C31" s="21" t="n">
        <v>244706</v>
      </c>
      <c r="D31" s="22" t="s">
        <v>159</v>
      </c>
      <c r="E31" s="18" t="s">
        <v>31</v>
      </c>
      <c r="F31" s="18" t="s">
        <v>7</v>
      </c>
      <c r="G31" s="18" t="s">
        <v>21</v>
      </c>
    </row>
    <row r="32" customFormat="false" ht="12.75" hidden="false" customHeight="false" outlineLevel="0" collapsed="false">
      <c r="A32" s="0" t="s">
        <v>198</v>
      </c>
      <c r="B32" s="20" t="s">
        <v>199</v>
      </c>
      <c r="C32" s="21" t="n">
        <v>230389</v>
      </c>
      <c r="D32" s="22" t="s">
        <v>159</v>
      </c>
      <c r="E32" s="18" t="s">
        <v>31</v>
      </c>
      <c r="F32" s="18" t="s">
        <v>34</v>
      </c>
      <c r="G32" s="18" t="s">
        <v>31</v>
      </c>
    </row>
    <row r="33" customFormat="false" ht="12.75" hidden="false" customHeight="false" outlineLevel="0" collapsed="false">
      <c r="A33" s="19" t="s">
        <v>200</v>
      </c>
      <c r="B33" s="20" t="s">
        <v>55</v>
      </c>
      <c r="C33" s="21" t="n">
        <v>243572</v>
      </c>
      <c r="D33" s="22" t="s">
        <v>159</v>
      </c>
      <c r="E33" s="24" t="s">
        <v>31</v>
      </c>
      <c r="F33" s="18" t="s">
        <v>21</v>
      </c>
      <c r="G33" s="18" t="s">
        <v>31</v>
      </c>
    </row>
    <row r="34" customFormat="false" ht="12.75" hidden="false" customHeight="false" outlineLevel="0" collapsed="false">
      <c r="A34" s="0" t="s">
        <v>201</v>
      </c>
      <c r="B34" s="20" t="s">
        <v>23</v>
      </c>
      <c r="C34" s="21" t="n">
        <v>247740</v>
      </c>
      <c r="D34" s="22" t="s">
        <v>159</v>
      </c>
      <c r="E34" s="18" t="s">
        <v>7</v>
      </c>
      <c r="F34" s="18" t="s">
        <v>7</v>
      </c>
      <c r="G34" s="18" t="s">
        <v>7</v>
      </c>
    </row>
    <row r="35" customFormat="false" ht="12.75" hidden="false" customHeight="false" outlineLevel="0" collapsed="false">
      <c r="A35" s="13" t="s">
        <v>202</v>
      </c>
      <c r="B35" s="20" t="s">
        <v>203</v>
      </c>
      <c r="C35" s="21" t="n">
        <v>261004</v>
      </c>
      <c r="D35" s="22" t="s">
        <v>159</v>
      </c>
      <c r="E35" s="18" t="s">
        <v>7</v>
      </c>
      <c r="F35" s="18" t="s">
        <v>2</v>
      </c>
      <c r="G35" s="18" t="s">
        <v>31</v>
      </c>
    </row>
    <row r="36" customFormat="false" ht="12.75" hidden="false" customHeight="false" outlineLevel="0" collapsed="false">
      <c r="A36" s="0" t="s">
        <v>204</v>
      </c>
      <c r="B36" s="23" t="s">
        <v>25</v>
      </c>
      <c r="C36" s="21" t="n">
        <v>246213</v>
      </c>
      <c r="D36" s="22" t="s">
        <v>159</v>
      </c>
      <c r="E36" s="18" t="s">
        <v>28</v>
      </c>
      <c r="F36" s="18" t="s">
        <v>21</v>
      </c>
      <c r="G36" s="18" t="s">
        <v>21</v>
      </c>
    </row>
    <row r="37" customFormat="false" ht="12.75" hidden="false" customHeight="false" outlineLevel="0" collapsed="false">
      <c r="A37" s="18" t="s">
        <v>205</v>
      </c>
      <c r="B37" s="20" t="s">
        <v>206</v>
      </c>
      <c r="C37" s="21" t="n">
        <v>242388</v>
      </c>
      <c r="D37" s="22" t="s">
        <v>159</v>
      </c>
      <c r="E37" s="18" t="s">
        <v>34</v>
      </c>
      <c r="F37" s="18" t="s">
        <v>34</v>
      </c>
      <c r="G37" s="18" t="s">
        <v>34</v>
      </c>
    </row>
    <row r="38" customFormat="false" ht="12.75" hidden="false" customHeight="false" outlineLevel="0" collapsed="false">
      <c r="A38" s="19" t="s">
        <v>207</v>
      </c>
      <c r="B38" s="20" t="s">
        <v>76</v>
      </c>
      <c r="C38" s="21" t="n">
        <v>245202</v>
      </c>
      <c r="D38" s="22" t="s">
        <v>31</v>
      </c>
      <c r="E38" s="19" t="s">
        <v>2</v>
      </c>
      <c r="F38" s="18" t="s">
        <v>2</v>
      </c>
      <c r="G38" s="18" t="s">
        <v>2</v>
      </c>
    </row>
    <row r="39" customFormat="false" ht="12.75" hidden="false" customHeight="false" outlineLevel="0" collapsed="false">
      <c r="A39" s="0" t="s">
        <v>208</v>
      </c>
      <c r="B39" s="20" t="s">
        <v>172</v>
      </c>
      <c r="C39" s="21"/>
      <c r="D39" s="22" t="s">
        <v>159</v>
      </c>
      <c r="E39" s="18" t="s">
        <v>2</v>
      </c>
      <c r="F39" s="18" t="s">
        <v>2</v>
      </c>
      <c r="G39" s="18" t="s">
        <v>34</v>
      </c>
    </row>
    <row r="40" customFormat="false" ht="12.75" hidden="false" customHeight="false" outlineLevel="0" collapsed="false">
      <c r="A40" s="19" t="s">
        <v>209</v>
      </c>
      <c r="B40" s="20" t="s">
        <v>30</v>
      </c>
      <c r="C40" s="21" t="n">
        <v>241607</v>
      </c>
      <c r="D40" s="22" t="s">
        <v>31</v>
      </c>
      <c r="E40" s="19" t="s">
        <v>31</v>
      </c>
      <c r="F40" s="18" t="s">
        <v>31</v>
      </c>
      <c r="G40" s="18" t="s">
        <v>31</v>
      </c>
    </row>
    <row r="41" customFormat="false" ht="12.75" hidden="false" customHeight="false" outlineLevel="0" collapsed="false">
      <c r="A41" s="19" t="s">
        <v>210</v>
      </c>
      <c r="B41" s="20" t="s">
        <v>68</v>
      </c>
      <c r="C41" s="21" t="n">
        <v>246011</v>
      </c>
      <c r="D41" s="22" t="s">
        <v>159</v>
      </c>
      <c r="E41" s="18" t="s">
        <v>2</v>
      </c>
      <c r="F41" s="18" t="s">
        <v>2</v>
      </c>
      <c r="G41" s="18" t="s">
        <v>31</v>
      </c>
    </row>
    <row r="42" customFormat="false" ht="12.75" hidden="false" customHeight="false" outlineLevel="0" collapsed="false">
      <c r="A42" s="19" t="s">
        <v>211</v>
      </c>
      <c r="B42" s="20" t="s">
        <v>72</v>
      </c>
      <c r="C42" s="21" t="n">
        <v>232544</v>
      </c>
      <c r="D42" s="22" t="s">
        <v>31</v>
      </c>
      <c r="E42" s="19" t="s">
        <v>31</v>
      </c>
      <c r="F42" s="18" t="s">
        <v>34</v>
      </c>
      <c r="G42" s="18" t="s">
        <v>31</v>
      </c>
    </row>
    <row r="43" customFormat="false" ht="12.75" hidden="false" customHeight="false" outlineLevel="0" collapsed="false">
      <c r="A43" s="19" t="s">
        <v>212</v>
      </c>
      <c r="B43" s="20" t="s">
        <v>1</v>
      </c>
      <c r="C43" s="21" t="n">
        <v>250211</v>
      </c>
      <c r="D43" s="22" t="s">
        <v>159</v>
      </c>
      <c r="E43" s="18" t="s">
        <v>2</v>
      </c>
      <c r="F43" s="18" t="s">
        <v>34</v>
      </c>
      <c r="G43" s="18" t="s">
        <v>2</v>
      </c>
    </row>
    <row r="44" customFormat="false" ht="12.75" hidden="false" customHeight="false" outlineLevel="0" collapsed="false">
      <c r="A44" s="19" t="s">
        <v>213</v>
      </c>
      <c r="B44" s="20" t="s">
        <v>214</v>
      </c>
      <c r="C44" s="21" t="n">
        <v>246564</v>
      </c>
      <c r="D44" s="22" t="s">
        <v>159</v>
      </c>
      <c r="E44" s="18" t="s">
        <v>7</v>
      </c>
      <c r="F44" s="18" t="s">
        <v>34</v>
      </c>
      <c r="G44" s="18" t="s">
        <v>2</v>
      </c>
    </row>
    <row r="45" customFormat="false" ht="12.75" hidden="false" customHeight="false" outlineLevel="0" collapsed="false">
      <c r="A45" s="19" t="s">
        <v>215</v>
      </c>
      <c r="B45" s="23" t="s">
        <v>216</v>
      </c>
      <c r="C45" s="21" t="n">
        <v>202067</v>
      </c>
      <c r="D45" s="22" t="s">
        <v>31</v>
      </c>
      <c r="E45" s="19" t="s">
        <v>2</v>
      </c>
      <c r="F45" s="18" t="s">
        <v>2</v>
      </c>
      <c r="G45" s="18" t="s">
        <v>2</v>
      </c>
    </row>
    <row r="46" customFormat="false" ht="12.75" hidden="false" customHeight="false" outlineLevel="0" collapsed="false">
      <c r="A46" s="19" t="s">
        <v>217</v>
      </c>
      <c r="B46" s="20" t="s">
        <v>218</v>
      </c>
      <c r="C46" s="27" t="n">
        <v>246860</v>
      </c>
      <c r="D46" s="22" t="s">
        <v>31</v>
      </c>
      <c r="E46" s="19" t="s">
        <v>2</v>
      </c>
      <c r="F46" s="18" t="s">
        <v>2</v>
      </c>
      <c r="G46" s="18" t="s">
        <v>2</v>
      </c>
    </row>
    <row r="47" customFormat="false" ht="12.75" hidden="false" customHeight="false" outlineLevel="0" collapsed="false">
      <c r="A47" s="19" t="s">
        <v>219</v>
      </c>
      <c r="B47" s="20" t="s">
        <v>172</v>
      </c>
      <c r="C47" s="21"/>
      <c r="D47" s="22" t="s">
        <v>31</v>
      </c>
      <c r="E47" s="19" t="s">
        <v>21</v>
      </c>
      <c r="F47" s="18" t="s">
        <v>21</v>
      </c>
      <c r="G47" s="18" t="s">
        <v>31</v>
      </c>
    </row>
    <row r="48" customFormat="false" ht="12.75" hidden="false" customHeight="false" outlineLevel="0" collapsed="false">
      <c r="A48" s="19" t="s">
        <v>220</v>
      </c>
      <c r="B48" s="20" t="s">
        <v>64</v>
      </c>
      <c r="C48" s="21" t="n">
        <v>214830</v>
      </c>
      <c r="D48" s="22" t="s">
        <v>159</v>
      </c>
      <c r="E48" s="18" t="s">
        <v>2</v>
      </c>
      <c r="F48" s="18" t="s">
        <v>2</v>
      </c>
      <c r="G48" s="18" t="s">
        <v>2</v>
      </c>
    </row>
    <row r="49" customFormat="false" ht="12.75" hidden="false" customHeight="false" outlineLevel="0" collapsed="false">
      <c r="A49" s="19" t="s">
        <v>95</v>
      </c>
      <c r="B49" s="23" t="s">
        <v>96</v>
      </c>
      <c r="C49" s="21" t="n">
        <v>253767</v>
      </c>
      <c r="D49" s="22" t="s">
        <v>159</v>
      </c>
      <c r="E49" s="18" t="s">
        <v>31</v>
      </c>
      <c r="F49" s="18" t="s">
        <v>21</v>
      </c>
      <c r="G49" s="18" t="s">
        <v>31</v>
      </c>
    </row>
    <row r="50" customFormat="false" ht="12.75" hidden="false" customHeight="false" outlineLevel="0" collapsed="false">
      <c r="A50" s="19" t="s">
        <v>221</v>
      </c>
      <c r="B50" s="20" t="s">
        <v>222</v>
      </c>
      <c r="C50" s="21" t="n">
        <v>242719</v>
      </c>
      <c r="D50" s="22" t="s">
        <v>31</v>
      </c>
      <c r="E50" s="19" t="s">
        <v>170</v>
      </c>
      <c r="F50" s="18" t="s">
        <v>2</v>
      </c>
      <c r="G50" s="18" t="s">
        <v>21</v>
      </c>
    </row>
    <row r="51" customFormat="false" ht="12.75" hidden="false" customHeight="false" outlineLevel="0" collapsed="false">
      <c r="A51" s="0" t="s">
        <v>223</v>
      </c>
      <c r="B51" s="20" t="s">
        <v>224</v>
      </c>
      <c r="C51" s="21" t="n">
        <v>233293</v>
      </c>
      <c r="D51" s="22" t="s">
        <v>159</v>
      </c>
      <c r="E51" s="18" t="s">
        <v>7</v>
      </c>
      <c r="F51" s="18" t="s">
        <v>7</v>
      </c>
      <c r="G51" s="18" t="s">
        <v>34</v>
      </c>
    </row>
    <row r="52" customFormat="false" ht="12.75" hidden="false" customHeight="false" outlineLevel="0" collapsed="false">
      <c r="A52" s="0" t="s">
        <v>225</v>
      </c>
      <c r="B52" s="20" t="s">
        <v>40</v>
      </c>
      <c r="C52" s="21" t="n">
        <v>237856</v>
      </c>
      <c r="D52" s="22" t="s">
        <v>159</v>
      </c>
      <c r="E52" s="18" t="s">
        <v>2</v>
      </c>
      <c r="F52" s="18" t="s">
        <v>2</v>
      </c>
      <c r="G52" s="18" t="s">
        <v>7</v>
      </c>
    </row>
    <row r="53" customFormat="false" ht="12.75" hidden="false" customHeight="false" outlineLevel="0" collapsed="false">
      <c r="A53" s="19" t="s">
        <v>226</v>
      </c>
      <c r="B53" s="20" t="s">
        <v>1</v>
      </c>
      <c r="C53" s="21" t="n">
        <v>233443</v>
      </c>
      <c r="D53" s="22" t="s">
        <v>159</v>
      </c>
      <c r="E53" s="18" t="s">
        <v>7</v>
      </c>
      <c r="F53" s="18" t="s">
        <v>7</v>
      </c>
      <c r="G53" s="18" t="s">
        <v>31</v>
      </c>
    </row>
    <row r="54" customFormat="false" ht="12.75" hidden="false" customHeight="false" outlineLevel="0" collapsed="false">
      <c r="A54" s="19" t="s">
        <v>227</v>
      </c>
      <c r="B54" s="20" t="s">
        <v>228</v>
      </c>
      <c r="C54" s="21" t="n">
        <v>242294</v>
      </c>
      <c r="D54" s="22" t="s">
        <v>31</v>
      </c>
      <c r="E54" s="18" t="s">
        <v>7</v>
      </c>
      <c r="F54" s="18" t="s">
        <v>2</v>
      </c>
      <c r="G54" s="18" t="s">
        <v>31</v>
      </c>
    </row>
    <row r="55" customFormat="false" ht="12.75" hidden="false" customHeight="false" outlineLevel="0" collapsed="false">
      <c r="A55" s="19" t="s">
        <v>229</v>
      </c>
      <c r="B55" s="20" t="s">
        <v>230</v>
      </c>
      <c r="C55" s="21" t="n">
        <v>246611</v>
      </c>
      <c r="D55" s="22" t="s">
        <v>31</v>
      </c>
      <c r="E55" s="19" t="s">
        <v>34</v>
      </c>
      <c r="F55" s="18" t="s">
        <v>34</v>
      </c>
      <c r="G55" s="18" t="s">
        <v>34</v>
      </c>
    </row>
    <row r="56" customFormat="false" ht="12.75" hidden="false" customHeight="false" outlineLevel="0" collapsed="false">
      <c r="A56" s="19" t="s">
        <v>231</v>
      </c>
      <c r="B56" s="20" t="s">
        <v>55</v>
      </c>
      <c r="C56" s="21" t="n">
        <v>242551</v>
      </c>
      <c r="D56" s="22" t="s">
        <v>31</v>
      </c>
      <c r="E56" s="18" t="s">
        <v>7</v>
      </c>
      <c r="F56" s="18" t="s">
        <v>7</v>
      </c>
      <c r="G56" s="18" t="s">
        <v>7</v>
      </c>
    </row>
    <row r="57" s="28" customFormat="true" ht="12.75" hidden="false" customHeight="false" outlineLevel="0" collapsed="false">
      <c r="A57" s="28" t="s">
        <v>104</v>
      </c>
      <c r="B57" s="29" t="s">
        <v>105</v>
      </c>
      <c r="C57" s="30" t="n">
        <v>242564</v>
      </c>
      <c r="D57" s="31" t="s">
        <v>159</v>
      </c>
      <c r="E57" s="26" t="s">
        <v>170</v>
      </c>
      <c r="F57" s="18" t="s">
        <v>7</v>
      </c>
      <c r="G57" s="18" t="s">
        <v>34</v>
      </c>
    </row>
    <row r="58" customFormat="false" ht="12.75" hidden="false" customHeight="false" outlineLevel="0" collapsed="false">
      <c r="A58" s="19" t="s">
        <v>232</v>
      </c>
      <c r="B58" s="23" t="s">
        <v>76</v>
      </c>
      <c r="C58" s="21" t="n">
        <v>223623</v>
      </c>
      <c r="D58" s="22" t="s">
        <v>159</v>
      </c>
      <c r="E58" s="24" t="s">
        <v>31</v>
      </c>
      <c r="F58" s="18" t="s">
        <v>31</v>
      </c>
      <c r="G58" s="18" t="s">
        <v>31</v>
      </c>
    </row>
    <row r="59" customFormat="false" ht="12.75" hidden="false" customHeight="false" outlineLevel="0" collapsed="false">
      <c r="A59" s="19" t="s">
        <v>233</v>
      </c>
      <c r="B59" s="20" t="s">
        <v>158</v>
      </c>
      <c r="C59" s="21" t="n">
        <v>251676</v>
      </c>
      <c r="D59" s="22" t="s">
        <v>31</v>
      </c>
      <c r="E59" s="19" t="s">
        <v>2</v>
      </c>
      <c r="F59" s="18" t="s">
        <v>2</v>
      </c>
      <c r="G59" s="18" t="s">
        <v>2</v>
      </c>
    </row>
    <row r="60" customFormat="false" ht="12.75" hidden="false" customHeight="false" outlineLevel="0" collapsed="false">
      <c r="A60" s="0" t="s">
        <v>234</v>
      </c>
      <c r="B60" s="20" t="s">
        <v>102</v>
      </c>
      <c r="C60" s="21" t="n">
        <v>235089</v>
      </c>
      <c r="D60" s="22" t="s">
        <v>159</v>
      </c>
      <c r="E60" s="18" t="s">
        <v>7</v>
      </c>
      <c r="F60" s="18" t="s">
        <v>2</v>
      </c>
      <c r="G60" s="18" t="s">
        <v>31</v>
      </c>
    </row>
    <row r="61" customFormat="false" ht="12.75" hidden="false" customHeight="false" outlineLevel="0" collapsed="false">
      <c r="A61" s="19" t="s">
        <v>235</v>
      </c>
      <c r="B61" s="20" t="s">
        <v>142</v>
      </c>
      <c r="C61" s="21"/>
      <c r="D61" s="22" t="s">
        <v>159</v>
      </c>
      <c r="E61" s="18" t="s">
        <v>7</v>
      </c>
      <c r="F61" s="18" t="s">
        <v>34</v>
      </c>
      <c r="G61" s="18" t="s">
        <v>7</v>
      </c>
    </row>
    <row r="62" customFormat="false" ht="12.75" hidden="false" customHeight="false" outlineLevel="0" collapsed="false">
      <c r="A62" s="0" t="s">
        <v>236</v>
      </c>
      <c r="B62" s="20" t="s">
        <v>55</v>
      </c>
      <c r="C62" s="21" t="n">
        <v>204387</v>
      </c>
      <c r="D62" s="22" t="s">
        <v>159</v>
      </c>
      <c r="E62" s="18" t="s">
        <v>34</v>
      </c>
      <c r="F62" s="18" t="s">
        <v>7</v>
      </c>
      <c r="G62" s="18" t="s">
        <v>31</v>
      </c>
    </row>
    <row r="63" customFormat="false" ht="12.75" hidden="false" customHeight="false" outlineLevel="0" collapsed="false">
      <c r="A63" s="19" t="s">
        <v>237</v>
      </c>
      <c r="B63" s="20" t="s">
        <v>238</v>
      </c>
      <c r="C63" s="21" t="n">
        <v>242130</v>
      </c>
      <c r="D63" s="22" t="s">
        <v>31</v>
      </c>
      <c r="E63" s="19" t="s">
        <v>2</v>
      </c>
      <c r="F63" s="18" t="s">
        <v>2</v>
      </c>
      <c r="G63" s="18" t="s">
        <v>2</v>
      </c>
    </row>
    <row r="64" customFormat="false" ht="12.75" hidden="false" customHeight="false" outlineLevel="0" collapsed="false">
      <c r="A64" s="19" t="s">
        <v>239</v>
      </c>
      <c r="B64" s="32" t="s">
        <v>240</v>
      </c>
      <c r="C64" s="21" t="n">
        <v>247689</v>
      </c>
      <c r="D64" s="22" t="s">
        <v>159</v>
      </c>
      <c r="E64" s="24" t="s">
        <v>31</v>
      </c>
      <c r="F64" s="18" t="s">
        <v>34</v>
      </c>
      <c r="G64" s="18" t="s">
        <v>21</v>
      </c>
    </row>
    <row r="65" customFormat="false" ht="12.75" hidden="false" customHeight="false" outlineLevel="0" collapsed="false">
      <c r="A65" s="0" t="s">
        <v>241</v>
      </c>
      <c r="B65" s="20" t="s">
        <v>242</v>
      </c>
      <c r="C65" s="21" t="n">
        <v>242554</v>
      </c>
      <c r="D65" s="22" t="s">
        <v>159</v>
      </c>
      <c r="E65" s="18" t="s">
        <v>31</v>
      </c>
      <c r="F65" s="18" t="s">
        <v>34</v>
      </c>
      <c r="G65" s="18" t="s">
        <v>31</v>
      </c>
    </row>
    <row r="66" customFormat="false" ht="12.75" hidden="false" customHeight="false" outlineLevel="0" collapsed="false">
      <c r="A66" s="19" t="s">
        <v>243</v>
      </c>
      <c r="B66" s="23" t="s">
        <v>244</v>
      </c>
      <c r="C66" s="21" t="n">
        <v>190390</v>
      </c>
      <c r="D66" s="22" t="s">
        <v>31</v>
      </c>
      <c r="E66" s="19" t="s">
        <v>170</v>
      </c>
      <c r="F66" s="18" t="s">
        <v>7</v>
      </c>
      <c r="G66" s="18" t="s">
        <v>21</v>
      </c>
    </row>
    <row r="67" customFormat="false" ht="12.75" hidden="false" customHeight="false" outlineLevel="0" collapsed="false">
      <c r="A67" s="0" t="s">
        <v>245</v>
      </c>
      <c r="B67" s="20" t="s">
        <v>111</v>
      </c>
      <c r="C67" s="21" t="n">
        <v>245928</v>
      </c>
      <c r="D67" s="22" t="s">
        <v>159</v>
      </c>
      <c r="E67" s="18" t="s">
        <v>34</v>
      </c>
      <c r="F67" s="18" t="s">
        <v>34</v>
      </c>
      <c r="G67" s="18" t="s">
        <v>31</v>
      </c>
    </row>
    <row r="68" s="33" customFormat="true" ht="12.75" hidden="false" customHeight="false" outlineLevel="0" collapsed="false">
      <c r="A68" s="0" t="s">
        <v>246</v>
      </c>
      <c r="B68" s="20" t="s">
        <v>55</v>
      </c>
      <c r="C68" s="21" t="n">
        <v>241475</v>
      </c>
      <c r="D68" s="22" t="s">
        <v>159</v>
      </c>
      <c r="E68" s="18" t="s">
        <v>2</v>
      </c>
      <c r="F68" s="18" t="s">
        <v>2</v>
      </c>
      <c r="G68" s="18" t="s">
        <v>7</v>
      </c>
    </row>
    <row r="69" customFormat="false" ht="12.75" hidden="false" customHeight="false" outlineLevel="0" collapsed="false">
      <c r="A69" s="19" t="s">
        <v>247</v>
      </c>
      <c r="B69" s="20" t="s">
        <v>248</v>
      </c>
      <c r="C69" s="21"/>
      <c r="D69" s="22" t="s">
        <v>31</v>
      </c>
      <c r="E69" s="19" t="s">
        <v>2</v>
      </c>
      <c r="F69" s="18" t="s">
        <v>2</v>
      </c>
      <c r="G69" s="18" t="s">
        <v>2</v>
      </c>
    </row>
    <row r="70" customFormat="false" ht="12.75" hidden="false" customHeight="false" outlineLevel="0" collapsed="false">
      <c r="A70" s="19" t="s">
        <v>249</v>
      </c>
      <c r="B70" s="20" t="s">
        <v>250</v>
      </c>
      <c r="C70" s="21" t="n">
        <v>242255</v>
      </c>
      <c r="D70" s="22" t="s">
        <v>31</v>
      </c>
      <c r="E70" s="19" t="s">
        <v>34</v>
      </c>
      <c r="F70" s="18" t="s">
        <v>21</v>
      </c>
      <c r="G70" s="18" t="s">
        <v>7</v>
      </c>
    </row>
    <row r="71" customFormat="false" ht="12.75" hidden="false" customHeight="false" outlineLevel="0" collapsed="false">
      <c r="A71" s="0" t="s">
        <v>251</v>
      </c>
      <c r="B71" s="20" t="s">
        <v>4</v>
      </c>
      <c r="C71" s="21" t="n">
        <v>241383</v>
      </c>
      <c r="D71" s="22" t="s">
        <v>159</v>
      </c>
      <c r="E71" s="18" t="s">
        <v>21</v>
      </c>
      <c r="F71" s="18" t="s">
        <v>31</v>
      </c>
      <c r="G71" s="18" t="s">
        <v>31</v>
      </c>
    </row>
    <row r="72" customFormat="false" ht="12.75" hidden="false" customHeight="false" outlineLevel="0" collapsed="false">
      <c r="A72" s="0" t="s">
        <v>10</v>
      </c>
      <c r="B72" s="20" t="s">
        <v>11</v>
      </c>
      <c r="C72" s="21" t="n">
        <v>232751</v>
      </c>
      <c r="D72" s="22" t="s">
        <v>159</v>
      </c>
      <c r="E72" s="18" t="s">
        <v>7</v>
      </c>
      <c r="F72" s="18" t="s">
        <v>2</v>
      </c>
      <c r="G72" s="18" t="s">
        <v>31</v>
      </c>
    </row>
    <row r="73" customFormat="false" ht="12.75" hidden="false" customHeight="false" outlineLevel="0" collapsed="false">
      <c r="A73" s="19" t="s">
        <v>252</v>
      </c>
      <c r="B73" s="23" t="s">
        <v>253</v>
      </c>
      <c r="C73" s="21" t="n">
        <v>250504</v>
      </c>
      <c r="D73" s="22" t="s">
        <v>159</v>
      </c>
      <c r="E73" s="18" t="s">
        <v>2</v>
      </c>
      <c r="F73" s="18" t="s">
        <v>2</v>
      </c>
      <c r="G73" s="18" t="s">
        <v>2</v>
      </c>
    </row>
    <row r="74" customFormat="false" ht="12.75" hidden="false" customHeight="false" outlineLevel="0" collapsed="false">
      <c r="A74" s="19" t="s">
        <v>252</v>
      </c>
      <c r="B74" s="20" t="s">
        <v>254</v>
      </c>
      <c r="C74" s="21" t="n">
        <v>235993</v>
      </c>
      <c r="D74" s="22" t="s">
        <v>31</v>
      </c>
      <c r="E74" s="19" t="s">
        <v>21</v>
      </c>
      <c r="F74" s="18" t="s">
        <v>21</v>
      </c>
      <c r="G74" s="18" t="s">
        <v>31</v>
      </c>
    </row>
    <row r="75" customFormat="false" ht="12.75" hidden="false" customHeight="false" outlineLevel="0" collapsed="false">
      <c r="A75" s="19" t="s">
        <v>16</v>
      </c>
      <c r="B75" s="23" t="s">
        <v>17</v>
      </c>
      <c r="C75" s="21" t="n">
        <v>247291</v>
      </c>
      <c r="D75" s="22" t="s">
        <v>159</v>
      </c>
      <c r="E75" s="18" t="s">
        <v>7</v>
      </c>
      <c r="F75" s="18" t="s">
        <v>34</v>
      </c>
      <c r="G75" s="18" t="s">
        <v>2</v>
      </c>
    </row>
    <row r="76" customFormat="false" ht="12.75" hidden="false" customHeight="false" outlineLevel="0" collapsed="false">
      <c r="A76" s="19" t="s">
        <v>16</v>
      </c>
      <c r="B76" s="20" t="s">
        <v>255</v>
      </c>
      <c r="C76" s="21" t="n">
        <v>224003</v>
      </c>
      <c r="D76" s="22" t="s">
        <v>31</v>
      </c>
      <c r="E76" s="19" t="s">
        <v>170</v>
      </c>
      <c r="F76" s="18" t="s">
        <v>21</v>
      </c>
      <c r="G76" s="18" t="s">
        <v>2</v>
      </c>
    </row>
    <row r="77" customFormat="false" ht="12.75" hidden="false" customHeight="false" outlineLevel="0" collapsed="false">
      <c r="A77" s="19" t="s">
        <v>256</v>
      </c>
      <c r="B77" s="20" t="s">
        <v>254</v>
      </c>
      <c r="C77" s="21" t="n">
        <v>246592</v>
      </c>
      <c r="D77" s="22" t="s">
        <v>31</v>
      </c>
      <c r="E77" s="18" t="s">
        <v>7</v>
      </c>
      <c r="F77" s="18" t="s">
        <v>2</v>
      </c>
      <c r="G77" s="18" t="s">
        <v>31</v>
      </c>
    </row>
    <row r="78" customFormat="false" ht="12.75" hidden="false" customHeight="false" outlineLevel="0" collapsed="false">
      <c r="A78" s="19" t="s">
        <v>257</v>
      </c>
      <c r="B78" s="23" t="s">
        <v>258</v>
      </c>
      <c r="C78" s="21" t="n">
        <v>247294</v>
      </c>
      <c r="D78" s="22" t="s">
        <v>159</v>
      </c>
      <c r="E78" s="18" t="s">
        <v>31</v>
      </c>
      <c r="F78" s="18" t="s">
        <v>34</v>
      </c>
      <c r="G78" s="18" t="s">
        <v>31</v>
      </c>
    </row>
    <row r="79" customFormat="false" ht="12.75" hidden="false" customHeight="false" outlineLevel="0" collapsed="false">
      <c r="A79" s="0" t="s">
        <v>259</v>
      </c>
      <c r="B79" s="20" t="s">
        <v>58</v>
      </c>
      <c r="C79" s="21" t="n">
        <v>237322</v>
      </c>
      <c r="D79" s="22" t="s">
        <v>159</v>
      </c>
      <c r="E79" s="18" t="s">
        <v>2</v>
      </c>
      <c r="F79" s="18" t="s">
        <v>2</v>
      </c>
      <c r="G79" s="18" t="s">
        <v>2</v>
      </c>
    </row>
    <row r="80" customFormat="false" ht="12.75" hidden="false" customHeight="false" outlineLevel="0" collapsed="false">
      <c r="A80" s="19" t="s">
        <v>260</v>
      </c>
      <c r="B80" s="20" t="s">
        <v>30</v>
      </c>
      <c r="C80" s="21" t="n">
        <v>243308</v>
      </c>
      <c r="D80" s="22" t="s">
        <v>31</v>
      </c>
      <c r="E80" s="18" t="s">
        <v>7</v>
      </c>
      <c r="F80" s="18" t="s">
        <v>7</v>
      </c>
      <c r="G80" s="18" t="s">
        <v>7</v>
      </c>
    </row>
    <row r="81" customFormat="false" ht="12.75" hidden="false" customHeight="false" outlineLevel="0" collapsed="false">
      <c r="A81" s="0" t="s">
        <v>261</v>
      </c>
      <c r="B81" s="23" t="s">
        <v>262</v>
      </c>
      <c r="C81" s="21" t="n">
        <v>242563</v>
      </c>
      <c r="D81" s="22" t="s">
        <v>159</v>
      </c>
      <c r="E81" s="18" t="s">
        <v>34</v>
      </c>
      <c r="F81" s="18" t="s">
        <v>34</v>
      </c>
      <c r="G81" s="18" t="s">
        <v>7</v>
      </c>
    </row>
    <row r="82" customFormat="false" ht="12.75" hidden="false" customHeight="false" outlineLevel="0" collapsed="false">
      <c r="A82" s="19" t="s">
        <v>59</v>
      </c>
      <c r="B82" s="20" t="s">
        <v>263</v>
      </c>
      <c r="C82" s="21" t="n">
        <v>253771</v>
      </c>
      <c r="D82" s="22" t="s">
        <v>159</v>
      </c>
      <c r="E82" s="18" t="s">
        <v>2</v>
      </c>
      <c r="F82" s="18" t="s">
        <v>34</v>
      </c>
      <c r="G82" s="18" t="s">
        <v>2</v>
      </c>
    </row>
    <row r="83" s="11" customFormat="true" ht="12.75" hidden="false" customHeight="false" outlineLevel="0" collapsed="false">
      <c r="A83" s="19" t="s">
        <v>264</v>
      </c>
      <c r="B83" s="20" t="s">
        <v>265</v>
      </c>
      <c r="C83" s="21" t="n">
        <v>232744</v>
      </c>
      <c r="D83" s="22" t="s">
        <v>31</v>
      </c>
      <c r="E83" s="19" t="s">
        <v>2</v>
      </c>
      <c r="F83" s="18" t="s">
        <v>2</v>
      </c>
      <c r="G83" s="18" t="s">
        <v>2</v>
      </c>
    </row>
    <row r="84" customFormat="false" ht="12.75" hidden="false" customHeight="false" outlineLevel="0" collapsed="false">
      <c r="A84" s="19" t="s">
        <v>266</v>
      </c>
      <c r="B84" s="20" t="s">
        <v>267</v>
      </c>
      <c r="C84" s="21" t="n">
        <v>242831</v>
      </c>
      <c r="D84" s="22" t="s">
        <v>31</v>
      </c>
      <c r="E84" s="19" t="s">
        <v>31</v>
      </c>
      <c r="F84" s="18" t="s">
        <v>34</v>
      </c>
      <c r="G84" s="18" t="s">
        <v>31</v>
      </c>
    </row>
    <row r="85" customFormat="false" ht="12.75" hidden="false" customHeight="false" outlineLevel="0" collapsed="false">
      <c r="A85" s="19" t="s">
        <v>266</v>
      </c>
      <c r="B85" s="20" t="s">
        <v>268</v>
      </c>
      <c r="C85" s="21" t="n">
        <v>242834</v>
      </c>
      <c r="D85" s="22" t="s">
        <v>159</v>
      </c>
      <c r="E85" s="18" t="s">
        <v>28</v>
      </c>
      <c r="F85" s="18" t="s">
        <v>21</v>
      </c>
      <c r="G85" s="18" t="s">
        <v>21</v>
      </c>
    </row>
    <row r="86" customFormat="false" ht="12.75" hidden="false" customHeight="false" outlineLevel="0" collapsed="false">
      <c r="A86" s="19" t="s">
        <v>269</v>
      </c>
      <c r="B86" s="20" t="s">
        <v>270</v>
      </c>
      <c r="C86" s="21"/>
      <c r="D86" s="22" t="s">
        <v>159</v>
      </c>
      <c r="E86" s="18" t="s">
        <v>7</v>
      </c>
      <c r="F86" s="18" t="s">
        <v>7</v>
      </c>
      <c r="G86" s="18" t="s">
        <v>7</v>
      </c>
    </row>
    <row r="87" customFormat="false" ht="12.75" hidden="false" customHeight="false" outlineLevel="0" collapsed="false">
      <c r="A87" s="19" t="s">
        <v>271</v>
      </c>
      <c r="B87" s="20" t="s">
        <v>272</v>
      </c>
      <c r="C87" s="21" t="n">
        <v>245943</v>
      </c>
      <c r="D87" s="22" t="s">
        <v>159</v>
      </c>
      <c r="E87" s="18" t="s">
        <v>170</v>
      </c>
      <c r="F87" s="18" t="s">
        <v>7</v>
      </c>
      <c r="G87" s="18" t="s">
        <v>31</v>
      </c>
    </row>
    <row r="88" customFormat="false" ht="12.75" hidden="false" customHeight="false" outlineLevel="0" collapsed="false">
      <c r="A88" s="19" t="s">
        <v>273</v>
      </c>
      <c r="B88" s="23" t="s">
        <v>274</v>
      </c>
      <c r="C88" s="21" t="n">
        <v>248857</v>
      </c>
      <c r="D88" s="22" t="s">
        <v>31</v>
      </c>
      <c r="E88" s="19" t="s">
        <v>2</v>
      </c>
      <c r="F88" s="18" t="s">
        <v>2</v>
      </c>
      <c r="G88" s="18" t="s">
        <v>2</v>
      </c>
    </row>
    <row r="89" customFormat="false" ht="12.75" hidden="false" customHeight="false" outlineLevel="0" collapsed="false">
      <c r="A89" s="20" t="s">
        <v>275</v>
      </c>
      <c r="B89" s="19" t="s">
        <v>276</v>
      </c>
      <c r="C89" s="21" t="n">
        <v>243564</v>
      </c>
      <c r="D89" s="22" t="s">
        <v>31</v>
      </c>
      <c r="E89" s="19" t="s">
        <v>2</v>
      </c>
      <c r="F89" s="18" t="s">
        <v>2</v>
      </c>
      <c r="G89" s="18" t="s">
        <v>2</v>
      </c>
    </row>
    <row r="90" customFormat="false" ht="12.75" hidden="false" customHeight="false" outlineLevel="0" collapsed="false">
      <c r="A90" s="0" t="s">
        <v>277</v>
      </c>
      <c r="B90" s="20" t="s">
        <v>163</v>
      </c>
      <c r="C90" s="21" t="n">
        <v>226256</v>
      </c>
      <c r="D90" s="22" t="s">
        <v>159</v>
      </c>
      <c r="E90" s="18" t="s">
        <v>7</v>
      </c>
      <c r="F90" s="18" t="s">
        <v>7</v>
      </c>
      <c r="G90" s="18" t="s">
        <v>31</v>
      </c>
    </row>
    <row r="91" customFormat="false" ht="12.75" hidden="false" customHeight="false" outlineLevel="0" collapsed="false">
      <c r="A91" s="13" t="s">
        <v>278</v>
      </c>
      <c r="B91" s="20" t="s">
        <v>279</v>
      </c>
      <c r="C91" s="21" t="n">
        <v>244064</v>
      </c>
      <c r="D91" s="22" t="s">
        <v>159</v>
      </c>
      <c r="E91" s="18" t="s">
        <v>34</v>
      </c>
      <c r="F91" s="18" t="s">
        <v>34</v>
      </c>
      <c r="G91" s="18" t="s">
        <v>7</v>
      </c>
    </row>
    <row r="92" customFormat="false" ht="12.75" hidden="false" customHeight="false" outlineLevel="0" collapsed="false">
      <c r="A92" s="19" t="s">
        <v>280</v>
      </c>
      <c r="B92" s="20" t="s">
        <v>254</v>
      </c>
      <c r="C92" s="21" t="n">
        <v>245794</v>
      </c>
      <c r="D92" s="22" t="s">
        <v>31</v>
      </c>
      <c r="E92" s="19" t="s">
        <v>31</v>
      </c>
      <c r="F92" s="18" t="s">
        <v>21</v>
      </c>
      <c r="G92" s="18" t="s">
        <v>34</v>
      </c>
    </row>
    <row r="93" customFormat="false" ht="12.75" hidden="false" customHeight="false" outlineLevel="0" collapsed="false">
      <c r="A93" s="19" t="s">
        <v>281</v>
      </c>
      <c r="B93" s="20" t="s">
        <v>282</v>
      </c>
      <c r="C93" s="21" t="n">
        <v>238257</v>
      </c>
      <c r="D93" s="22" t="s">
        <v>159</v>
      </c>
      <c r="E93" s="18" t="s">
        <v>7</v>
      </c>
      <c r="F93" s="18" t="s">
        <v>34</v>
      </c>
      <c r="G93" s="18" t="s">
        <v>2</v>
      </c>
    </row>
    <row r="94" customFormat="false" ht="12.75" hidden="false" customHeight="false" outlineLevel="0" collapsed="false">
      <c r="A94" s="19" t="s">
        <v>283</v>
      </c>
      <c r="B94" s="20" t="s">
        <v>254</v>
      </c>
      <c r="C94" s="21" t="n">
        <v>242265</v>
      </c>
      <c r="D94" s="22" t="s">
        <v>31</v>
      </c>
      <c r="E94" s="19" t="s">
        <v>34</v>
      </c>
      <c r="F94" s="18" t="s">
        <v>31</v>
      </c>
      <c r="G94" s="18" t="s">
        <v>7</v>
      </c>
    </row>
    <row r="95" customFormat="false" ht="12.75" hidden="false" customHeight="false" outlineLevel="0" collapsed="false">
      <c r="A95" s="0" t="s">
        <v>284</v>
      </c>
      <c r="B95" s="20" t="s">
        <v>285</v>
      </c>
      <c r="C95" s="21" t="n">
        <v>225043</v>
      </c>
      <c r="D95" s="22" t="s">
        <v>159</v>
      </c>
      <c r="E95" s="18" t="s">
        <v>31</v>
      </c>
      <c r="F95" s="18" t="s">
        <v>34</v>
      </c>
      <c r="G95" s="18" t="s">
        <v>31</v>
      </c>
    </row>
    <row r="96" customFormat="false" ht="12.75" hidden="false" customHeight="false" outlineLevel="0" collapsed="false">
      <c r="A96" s="19" t="s">
        <v>93</v>
      </c>
      <c r="B96" s="20" t="s">
        <v>286</v>
      </c>
      <c r="C96" s="21"/>
      <c r="D96" s="22" t="s">
        <v>31</v>
      </c>
      <c r="E96" s="19" t="s">
        <v>21</v>
      </c>
      <c r="F96" s="18" t="s">
        <v>21</v>
      </c>
      <c r="G96" s="18" t="s">
        <v>31</v>
      </c>
    </row>
    <row r="97" customFormat="false" ht="12.75" hidden="false" customHeight="false" outlineLevel="0" collapsed="false">
      <c r="A97" s="19" t="s">
        <v>287</v>
      </c>
      <c r="B97" s="32" t="s">
        <v>258</v>
      </c>
      <c r="C97" s="21" t="n">
        <v>242911</v>
      </c>
      <c r="D97" s="22" t="s">
        <v>31</v>
      </c>
      <c r="E97" s="24" t="s">
        <v>2</v>
      </c>
      <c r="F97" s="18" t="s">
        <v>2</v>
      </c>
      <c r="G97" s="18" t="s">
        <v>34</v>
      </c>
    </row>
    <row r="98" customFormat="false" ht="12.75" hidden="false" customHeight="false" outlineLevel="0" collapsed="false">
      <c r="A98" s="19" t="s">
        <v>288</v>
      </c>
      <c r="B98" s="20" t="s">
        <v>78</v>
      </c>
      <c r="C98" s="21" t="n">
        <v>239189</v>
      </c>
      <c r="D98" s="22" t="s">
        <v>159</v>
      </c>
      <c r="E98" s="24" t="s">
        <v>2</v>
      </c>
      <c r="F98" s="18" t="s">
        <v>2</v>
      </c>
      <c r="G98" s="18" t="s">
        <v>7</v>
      </c>
    </row>
    <row r="99" s="33" customFormat="true" ht="12.75" hidden="false" customHeight="false" outlineLevel="0" collapsed="false">
      <c r="A99" s="19" t="s">
        <v>289</v>
      </c>
      <c r="B99" s="20" t="s">
        <v>55</v>
      </c>
      <c r="C99" s="27" t="n">
        <v>225349</v>
      </c>
      <c r="D99" s="22" t="s">
        <v>159</v>
      </c>
      <c r="E99" s="18" t="s">
        <v>28</v>
      </c>
      <c r="F99" s="18" t="s">
        <v>21</v>
      </c>
      <c r="G99" s="18" t="s">
        <v>21</v>
      </c>
    </row>
    <row r="100" customFormat="false" ht="12.75" hidden="false" customHeight="false" outlineLevel="0" collapsed="false">
      <c r="A100" s="0" t="s">
        <v>290</v>
      </c>
      <c r="B100" s="23" t="s">
        <v>163</v>
      </c>
      <c r="C100" s="21" t="n">
        <v>219962</v>
      </c>
      <c r="D100" s="22" t="s">
        <v>159</v>
      </c>
      <c r="E100" s="18" t="s">
        <v>170</v>
      </c>
      <c r="F100" s="18" t="s">
        <v>2</v>
      </c>
      <c r="G100" s="18" t="s">
        <v>31</v>
      </c>
    </row>
    <row r="101" customFormat="false" ht="12.75" hidden="false" customHeight="false" outlineLevel="0" collapsed="false">
      <c r="A101" s="19" t="s">
        <v>291</v>
      </c>
      <c r="B101" s="20" t="s">
        <v>158</v>
      </c>
      <c r="C101" s="21" t="n">
        <v>223834</v>
      </c>
      <c r="D101" s="22" t="s">
        <v>31</v>
      </c>
      <c r="E101" s="19" t="s">
        <v>31</v>
      </c>
      <c r="F101" s="18" t="s">
        <v>31</v>
      </c>
      <c r="G101" s="18" t="s">
        <v>34</v>
      </c>
    </row>
  </sheetData>
  <printOptions headings="false" gridLines="false" gridLinesSet="true" horizontalCentered="false" verticalCentered="false"/>
  <pageMargins left="0.329861111111111" right="0.320138888888889" top="0.5" bottom="0.4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8" min="8" style="0" width="5.99"/>
    <col collapsed="false" customWidth="true" hidden="false" outlineLevel="0" max="9" min="9" style="0" width="5.42"/>
    <col collapsed="false" customWidth="true" hidden="false" outlineLevel="0" max="12" min="11" style="0" width="7.56"/>
    <col collapsed="false" customWidth="true" hidden="false" outlineLevel="0" max="13" min="13" style="0" width="3.7"/>
    <col collapsed="false" customWidth="true" hidden="false" outlineLevel="0" max="14" min="14" style="34" width="7.56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9" min="19" style="0" width="5.42"/>
    <col collapsed="false" customWidth="true" hidden="false" outlineLevel="0" max="20" min="20" style="0" width="4.7"/>
    <col collapsed="false" customWidth="true" hidden="false" outlineLevel="0" max="21" min="21" style="0" width="5.7"/>
  </cols>
  <sheetData>
    <row r="1" customFormat="false" ht="12.75" hidden="false" customHeight="false" outlineLevel="0" collapsed="false">
      <c r="B1" s="0" t="s">
        <v>292</v>
      </c>
      <c r="C1" s="0" t="s">
        <v>293</v>
      </c>
      <c r="D1" s="0" t="s">
        <v>294</v>
      </c>
      <c r="E1" s="0" t="s">
        <v>292</v>
      </c>
      <c r="F1" s="0" t="s">
        <v>293</v>
      </c>
      <c r="G1" s="0" t="s">
        <v>294</v>
      </c>
      <c r="H1" s="0" t="s">
        <v>295</v>
      </c>
      <c r="I1" s="0" t="s">
        <v>296</v>
      </c>
      <c r="J1" s="0" t="s">
        <v>297</v>
      </c>
      <c r="K1" s="0" t="s">
        <v>298</v>
      </c>
      <c r="L1" s="0" t="s">
        <v>299</v>
      </c>
      <c r="M1" s="0" t="s">
        <v>300</v>
      </c>
    </row>
    <row r="3" customFormat="false" ht="12.75" hidden="false" customHeight="false" outlineLevel="0" collapsed="false">
      <c r="A3" s="0" t="s">
        <v>301</v>
      </c>
      <c r="B3" s="0" t="n">
        <v>28</v>
      </c>
      <c r="C3" s="0" t="n">
        <v>50</v>
      </c>
      <c r="D3" s="0" t="n">
        <v>125</v>
      </c>
      <c r="H3" s="0" t="n">
        <v>0.0333</v>
      </c>
      <c r="I3" s="0" t="n">
        <v>2</v>
      </c>
      <c r="K3" s="0" t="n">
        <v>20</v>
      </c>
      <c r="L3" s="0" t="n">
        <v>50</v>
      </c>
      <c r="M3" s="0" t="n">
        <f aca="false">11/12</f>
        <v>0.916666666666667</v>
      </c>
      <c r="N3" s="34" t="n">
        <f aca="false">(K3*$J3+L3*K3*$H3)*M3+$E3</f>
        <v>30.525</v>
      </c>
      <c r="O3" s="0" t="n">
        <v>15</v>
      </c>
      <c r="P3" s="0" t="n">
        <v>40</v>
      </c>
      <c r="Q3" s="0" t="n">
        <f aca="false">11/12</f>
        <v>0.916666666666667</v>
      </c>
      <c r="R3" s="34" t="n">
        <f aca="false">(O3*$J3+P3*O3*$H3)*Q3+$E3</f>
        <v>18.315</v>
      </c>
      <c r="S3" s="0" t="n">
        <v>22</v>
      </c>
      <c r="T3" s="0" t="n">
        <v>80</v>
      </c>
      <c r="U3" s="0" t="n">
        <f aca="false">11/12</f>
        <v>0.916666666666667</v>
      </c>
      <c r="V3" s="34" t="n">
        <f aca="false">(S3*$J3+T3*S3*$H3)*U3+$E3</f>
        <v>53.724</v>
      </c>
    </row>
    <row r="4" customFormat="false" ht="12.75" hidden="false" customHeight="false" outlineLevel="0" collapsed="false">
      <c r="A4" s="0" t="s">
        <v>302</v>
      </c>
      <c r="E4" s="0" t="n">
        <v>24.95</v>
      </c>
      <c r="F4" s="0" t="n">
        <v>27.95</v>
      </c>
      <c r="G4" s="0" t="n">
        <v>30.95</v>
      </c>
      <c r="J4" s="0" t="n">
        <v>0.5</v>
      </c>
      <c r="K4" s="0" t="n">
        <f aca="false">K3</f>
        <v>20</v>
      </c>
      <c r="L4" s="0" t="n">
        <f aca="false">L3</f>
        <v>50</v>
      </c>
      <c r="M4" s="0" t="n">
        <f aca="false">M3</f>
        <v>0.916666666666667</v>
      </c>
      <c r="N4" s="34" t="n">
        <f aca="false">(K4*$J4+L4*K4*$H4)*M4+$E4</f>
        <v>34.1166666666667</v>
      </c>
      <c r="O4" s="0" t="n">
        <f aca="false">O3</f>
        <v>15</v>
      </c>
      <c r="P4" s="0" t="n">
        <f aca="false">P3</f>
        <v>40</v>
      </c>
      <c r="Q4" s="0" t="n">
        <f aca="false">Q3</f>
        <v>0.916666666666667</v>
      </c>
      <c r="R4" s="34" t="n">
        <f aca="false">(O4*$J4+P4*O4*$H4)*Q4+$E4</f>
        <v>31.825</v>
      </c>
      <c r="S4" s="0" t="n">
        <f aca="false">S3</f>
        <v>22</v>
      </c>
      <c r="T4" s="0" t="n">
        <f aca="false">T3</f>
        <v>80</v>
      </c>
      <c r="U4" s="0" t="n">
        <f aca="false">U3</f>
        <v>0.916666666666667</v>
      </c>
      <c r="V4" s="34" t="n">
        <f aca="false">(S4*$J4+T4*S4*$H4)*U4+$E4</f>
        <v>35.0333333333333</v>
      </c>
    </row>
    <row r="5" customFormat="false" ht="12.75" hidden="false" customHeight="false" outlineLevel="0" collapsed="false">
      <c r="A5" s="0" t="s">
        <v>303</v>
      </c>
      <c r="E5" s="0" t="n">
        <v>12.95</v>
      </c>
      <c r="F5" s="0" t="n">
        <v>15.95</v>
      </c>
      <c r="G5" s="0" t="n">
        <v>18.95</v>
      </c>
      <c r="H5" s="0" t="n">
        <v>0.015</v>
      </c>
      <c r="I5" s="0" t="n">
        <v>0.9</v>
      </c>
      <c r="K5" s="0" t="n">
        <f aca="false">K4</f>
        <v>20</v>
      </c>
      <c r="L5" s="0" t="n">
        <f aca="false">L4</f>
        <v>50</v>
      </c>
      <c r="M5" s="0" t="n">
        <f aca="false">M4</f>
        <v>0.916666666666667</v>
      </c>
      <c r="N5" s="34" t="n">
        <f aca="false">(K5*$J5+L5*K5*$H5)*M5+$E5</f>
        <v>26.7</v>
      </c>
      <c r="O5" s="0" t="n">
        <f aca="false">O4</f>
        <v>15</v>
      </c>
      <c r="P5" s="0" t="n">
        <f aca="false">P4</f>
        <v>40</v>
      </c>
      <c r="Q5" s="0" t="n">
        <f aca="false">Q4</f>
        <v>0.916666666666667</v>
      </c>
      <c r="R5" s="34" t="n">
        <f aca="false">(O5*$J5+P5*O5*$H5)*Q5+$E5</f>
        <v>21.2</v>
      </c>
      <c r="S5" s="0" t="n">
        <f aca="false">S4</f>
        <v>22</v>
      </c>
      <c r="T5" s="0" t="n">
        <f aca="false">T4</f>
        <v>80</v>
      </c>
      <c r="U5" s="0" t="n">
        <f aca="false">U4</f>
        <v>0.916666666666667</v>
      </c>
      <c r="V5" s="34" t="n">
        <f aca="false">(S5*$J5+T5*S5*$H5)*U5+$E5</f>
        <v>37.15</v>
      </c>
    </row>
    <row r="7" customFormat="false" ht="12.75" hidden="false" customHeight="false" outlineLevel="0" collapsed="false">
      <c r="A7" s="0" t="s">
        <v>304</v>
      </c>
      <c r="E7" s="0" t="n">
        <v>36.95</v>
      </c>
      <c r="F7" s="0" t="n">
        <v>39.95</v>
      </c>
      <c r="G7" s="0" t="n">
        <v>5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3.5625" defaultRowHeight="12.75" zeroHeight="false" outlineLevelRow="0" outlineLevelCol="0"/>
  <cols>
    <col collapsed="false" customWidth="true" hidden="false" outlineLevel="0" max="2" min="1" style="33" width="4.42"/>
    <col collapsed="false" customWidth="true" hidden="false" outlineLevel="0" max="3" min="3" style="33" width="5.56"/>
    <col collapsed="false" customWidth="true" hidden="false" outlineLevel="0" max="4" min="4" style="33" width="13.42"/>
    <col collapsed="false" customWidth="true" hidden="false" outlineLevel="0" max="5" min="5" style="33" width="13.56"/>
    <col collapsed="false" customWidth="true" hidden="false" outlineLevel="0" max="6" min="6" style="33" width="2.56"/>
    <col collapsed="false" customWidth="true" hidden="false" outlineLevel="0" max="7" min="7" style="33" width="3.13"/>
    <col collapsed="false" customWidth="true" hidden="false" outlineLevel="0" max="8" min="8" style="33" width="2.13"/>
    <col collapsed="false" customWidth="true" hidden="false" outlineLevel="0" max="9" min="9" style="21" width="7.7"/>
    <col collapsed="false" customWidth="false" hidden="false" outlineLevel="0" max="10" min="10" style="33" width="3.56"/>
    <col collapsed="false" customWidth="true" hidden="false" outlineLevel="0" max="11" min="11" style="35" width="3.42"/>
    <col collapsed="false" customWidth="false" hidden="false" outlineLevel="0" max="12" min="12" style="35" width="3.56"/>
    <col collapsed="false" customWidth="false" hidden="false" outlineLevel="0" max="14" min="13" style="33" width="3.56"/>
    <col collapsed="false" customWidth="true" hidden="false" outlineLevel="0" max="15" min="15" style="33" width="1.42"/>
    <col collapsed="false" customWidth="false" hidden="false" outlineLevel="0" max="16" min="16" style="33" width="3.56"/>
    <col collapsed="false" customWidth="true" hidden="false" outlineLevel="0" max="17" min="17" style="33" width="1.28"/>
    <col collapsed="false" customWidth="true" hidden="false" outlineLevel="0" max="20" min="18" style="33" width="3.42"/>
    <col collapsed="false" customWidth="true" hidden="false" outlineLevel="0" max="22" min="21" style="36" width="3.42"/>
    <col collapsed="false" customWidth="true" hidden="false" outlineLevel="0" max="23" min="23" style="37" width="3.42"/>
    <col collapsed="false" customWidth="true" hidden="false" outlineLevel="0" max="25" min="24" style="33" width="3.42"/>
    <col collapsed="false" customWidth="true" hidden="false" outlineLevel="0" max="26" min="26" style="33" width="1.56"/>
    <col collapsed="false" customWidth="true" hidden="false" outlineLevel="0" max="27" min="27" style="33" width="3.28"/>
    <col collapsed="false" customWidth="true" hidden="false" outlineLevel="0" max="28" min="28" style="33" width="4.13"/>
    <col collapsed="false" customWidth="true" hidden="false" outlineLevel="0" max="29" min="29" style="33" width="4.85"/>
    <col collapsed="false" customWidth="true" hidden="false" outlineLevel="0" max="30" min="30" style="38" width="4.28"/>
    <col collapsed="false" customWidth="true" hidden="false" outlineLevel="0" max="32" min="31" style="24" width="4.85"/>
    <col collapsed="false" customWidth="true" hidden="false" outlineLevel="0" max="33" min="33" style="33" width="5.28"/>
    <col collapsed="false" customWidth="true" hidden="false" outlineLevel="0" max="35" min="34" style="33" width="4.28"/>
    <col collapsed="false" customWidth="true" hidden="false" outlineLevel="0" max="36" min="36" style="33" width="6.85"/>
    <col collapsed="false" customWidth="true" hidden="false" outlineLevel="0" max="37" min="37" style="33" width="7.13"/>
    <col collapsed="false" customWidth="false" hidden="false" outlineLevel="0" max="38" min="38" style="33" width="3.56"/>
    <col collapsed="false" customWidth="true" hidden="false" outlineLevel="0" max="39" min="39" style="33" width="4.85"/>
    <col collapsed="false" customWidth="true" hidden="false" outlineLevel="0" max="40" min="40" style="33" width="6.42"/>
    <col collapsed="false" customWidth="true" hidden="false" outlineLevel="0" max="41" min="41" style="33" width="5.13"/>
    <col collapsed="false" customWidth="true" hidden="false" outlineLevel="0" max="42" min="42" style="33" width="5.28"/>
    <col collapsed="false" customWidth="false" hidden="false" outlineLevel="0" max="257" min="43" style="33" width="3.56"/>
  </cols>
  <sheetData>
    <row r="1" s="33" customFormat="true" ht="12.75" hidden="false" customHeight="false" outlineLevel="0" collapsed="false">
      <c r="I1" s="21"/>
      <c r="K1" s="35" t="s">
        <v>305</v>
      </c>
      <c r="L1" s="35" t="s">
        <v>306</v>
      </c>
      <c r="M1" s="33" t="s">
        <v>307</v>
      </c>
      <c r="N1" s="33" t="s">
        <v>308</v>
      </c>
      <c r="P1" s="33" t="n">
        <v>1</v>
      </c>
      <c r="R1" s="33" t="n">
        <v>1</v>
      </c>
      <c r="S1" s="33" t="n">
        <v>2</v>
      </c>
      <c r="T1" s="33" t="n">
        <v>3</v>
      </c>
      <c r="U1" s="36" t="n">
        <v>4</v>
      </c>
      <c r="V1" s="36" t="n">
        <v>5</v>
      </c>
      <c r="W1" s="37" t="n">
        <v>6</v>
      </c>
      <c r="X1" s="33" t="n">
        <v>7</v>
      </c>
      <c r="AA1" s="33" t="s">
        <v>309</v>
      </c>
      <c r="AD1" s="38"/>
      <c r="AE1" s="24"/>
      <c r="AF1" s="24"/>
      <c r="AJ1" s="33" t="s">
        <v>310</v>
      </c>
      <c r="AL1" s="33" t="s">
        <v>311</v>
      </c>
    </row>
    <row r="2" s="33" customFormat="true" ht="12.75" hidden="false" customHeight="false" outlineLevel="0" collapsed="false">
      <c r="B2" s="33" t="s">
        <v>312</v>
      </c>
      <c r="I2" s="21"/>
      <c r="K2" s="35" t="n">
        <v>10</v>
      </c>
      <c r="L2" s="35" t="n">
        <v>1.4</v>
      </c>
      <c r="M2" s="33" t="n">
        <v>5</v>
      </c>
      <c r="N2" s="33" t="n">
        <v>3</v>
      </c>
      <c r="P2" s="33" t="n">
        <v>0</v>
      </c>
      <c r="S2" s="33" t="n">
        <v>2.5</v>
      </c>
      <c r="T2" s="33" t="n">
        <v>2.5</v>
      </c>
      <c r="U2" s="36" t="n">
        <v>4</v>
      </c>
      <c r="V2" s="36" t="n">
        <v>4</v>
      </c>
      <c r="W2" s="37" t="n">
        <v>3</v>
      </c>
      <c r="X2" s="33" t="n">
        <v>2</v>
      </c>
      <c r="Y2" s="33" t="n">
        <v>3</v>
      </c>
      <c r="AA2" s="33" t="n">
        <v>0.5</v>
      </c>
      <c r="AB2" s="33" t="n">
        <v>1</v>
      </c>
      <c r="AC2" s="33" t="n">
        <v>-80</v>
      </c>
      <c r="AD2" s="38"/>
      <c r="AE2" s="24" t="n">
        <v>0</v>
      </c>
      <c r="AF2" s="24"/>
      <c r="AG2" s="33" t="n">
        <v>0</v>
      </c>
      <c r="AK2" s="33" t="s">
        <v>313</v>
      </c>
    </row>
    <row r="3" s="33" customFormat="true" ht="12.75" hidden="false" customHeight="false" outlineLevel="0" collapsed="false">
      <c r="C3" s="33" t="s">
        <v>314</v>
      </c>
      <c r="I3" s="21"/>
      <c r="K3" s="35" t="n">
        <f aca="false">K2</f>
        <v>10</v>
      </c>
      <c r="L3" s="35" t="n">
        <f aca="false">L2</f>
        <v>1.4</v>
      </c>
      <c r="M3" s="33" t="n">
        <f aca="false">M2</f>
        <v>5</v>
      </c>
      <c r="N3" s="33" t="n">
        <f aca="false">N2</f>
        <v>3</v>
      </c>
      <c r="P3" s="33" t="n">
        <v>0</v>
      </c>
      <c r="R3" s="33" t="n">
        <f aca="false">X2</f>
        <v>2</v>
      </c>
      <c r="S3" s="33" t="n">
        <f aca="false">S2</f>
        <v>2.5</v>
      </c>
      <c r="T3" s="33" t="n">
        <f aca="false">T2</f>
        <v>2.5</v>
      </c>
      <c r="U3" s="36" t="n">
        <f aca="false">U2</f>
        <v>4</v>
      </c>
      <c r="V3" s="36" t="n">
        <f aca="false">V2</f>
        <v>4</v>
      </c>
      <c r="W3" s="37" t="n">
        <f aca="false">W2</f>
        <v>3</v>
      </c>
      <c r="Y3" s="33" t="n">
        <f aca="false">Y2</f>
        <v>3</v>
      </c>
      <c r="AA3" s="33" t="n">
        <f aca="false">AA2</f>
        <v>0.5</v>
      </c>
      <c r="AB3" s="33" t="n">
        <f aca="false">AB2</f>
        <v>1</v>
      </c>
      <c r="AC3" s="33" t="n">
        <f aca="false">AC2</f>
        <v>-80</v>
      </c>
      <c r="AD3" s="38"/>
      <c r="AE3" s="33" t="n">
        <f aca="false">AE2</f>
        <v>0</v>
      </c>
      <c r="AG3" s="33" t="n">
        <f aca="false">AG2</f>
        <v>0</v>
      </c>
    </row>
    <row r="4" s="19" customFormat="true" ht="12.75" hidden="false" customHeight="false" outlineLevel="0" collapsed="false">
      <c r="E4" s="23"/>
      <c r="F4" s="23"/>
      <c r="G4" s="39"/>
      <c r="H4" s="23"/>
      <c r="I4" s="21"/>
      <c r="J4" s="40"/>
      <c r="K4" s="35"/>
      <c r="L4" s="35"/>
      <c r="U4" s="41"/>
      <c r="V4" s="41"/>
      <c r="W4" s="42"/>
      <c r="AD4" s="38" t="n">
        <f aca="false">SUMPRODUCT(K$2:AA$2,K4:AA4)*AB$2+AC$2</f>
        <v>-80</v>
      </c>
      <c r="AE4" s="24" t="n">
        <f aca="false">SUMPRODUCT(K$2:N$2,K4:N4)*2+AE$2</f>
        <v>0</v>
      </c>
      <c r="AG4" s="19" t="n">
        <f aca="false">AD4+AD5</f>
        <v>41.5</v>
      </c>
    </row>
    <row r="5" s="19" customFormat="true" ht="12.75" hidden="false" customHeight="false" outlineLevel="0" collapsed="false">
      <c r="A5" s="19" t="n">
        <f aca="false">A4+1</f>
        <v>1</v>
      </c>
      <c r="B5" s="19" t="n">
        <v>1</v>
      </c>
      <c r="C5" s="19" t="n">
        <v>70</v>
      </c>
      <c r="D5" s="2" t="s">
        <v>0</v>
      </c>
      <c r="E5" s="3" t="s">
        <v>1</v>
      </c>
      <c r="F5" s="3"/>
      <c r="G5" s="3" t="s">
        <v>315</v>
      </c>
      <c r="H5" s="3"/>
      <c r="I5" s="43" t="n">
        <v>253654</v>
      </c>
      <c r="J5" s="44" t="s">
        <v>31</v>
      </c>
      <c r="K5" s="45" t="n">
        <v>2</v>
      </c>
      <c r="L5" s="45"/>
      <c r="M5" s="45" t="n">
        <v>10</v>
      </c>
      <c r="N5" s="45" t="n">
        <v>9</v>
      </c>
      <c r="O5" s="2"/>
      <c r="P5" s="45" t="n">
        <v>10</v>
      </c>
      <c r="Q5" s="2"/>
      <c r="R5" s="45" t="n">
        <v>6</v>
      </c>
      <c r="S5" s="2" t="n">
        <v>9</v>
      </c>
      <c r="T5" s="2" t="n">
        <v>10</v>
      </c>
      <c r="U5" s="46" t="n">
        <v>5</v>
      </c>
      <c r="V5" s="46" t="n">
        <v>2</v>
      </c>
      <c r="W5" s="47" t="n">
        <v>4</v>
      </c>
      <c r="X5" s="2"/>
      <c r="Y5" s="2"/>
      <c r="Z5" s="2"/>
      <c r="AA5" s="2" t="n">
        <v>10</v>
      </c>
      <c r="AB5" s="2" t="s">
        <v>2</v>
      </c>
      <c r="AC5" s="2" t="s">
        <v>2</v>
      </c>
      <c r="AD5" s="48" t="n">
        <f aca="false">SUMPRODUCT(K$3:AA$3,K5:AA5)*AB$3+AC$3</f>
        <v>121.5</v>
      </c>
      <c r="AE5" s="49" t="n">
        <f aca="false">AD5-SUMPRODUCT(T5:U5,T$3:U$3)+10*T$3+10*U$3</f>
        <v>141.5</v>
      </c>
      <c r="AH5" s="19" t="n">
        <v>18</v>
      </c>
      <c r="AJ5" s="19" t="n">
        <v>6</v>
      </c>
      <c r="AK5" s="19" t="s">
        <v>316</v>
      </c>
    </row>
    <row r="6" s="19" customFormat="true" ht="12.75" hidden="false" customHeight="false" outlineLevel="0" collapsed="false">
      <c r="A6" s="19" t="n">
        <v>2</v>
      </c>
      <c r="B6" s="19" t="n">
        <v>2</v>
      </c>
      <c r="C6" s="19" t="n">
        <v>29</v>
      </c>
      <c r="D6" s="2" t="s">
        <v>8</v>
      </c>
      <c r="E6" s="3" t="s">
        <v>9</v>
      </c>
      <c r="F6" s="3"/>
      <c r="G6" s="3" t="s">
        <v>317</v>
      </c>
      <c r="H6" s="3"/>
      <c r="I6" s="43" t="n">
        <v>253396</v>
      </c>
      <c r="J6" s="44" t="s">
        <v>159</v>
      </c>
      <c r="K6" s="45" t="n">
        <v>10</v>
      </c>
      <c r="L6" s="45"/>
      <c r="M6" s="45" t="n">
        <v>10</v>
      </c>
      <c r="N6" s="45" t="n">
        <v>5</v>
      </c>
      <c r="O6" s="2"/>
      <c r="P6" s="45" t="n">
        <v>5</v>
      </c>
      <c r="Q6" s="2"/>
      <c r="R6" s="2"/>
      <c r="S6" s="45" t="n">
        <v>5</v>
      </c>
      <c r="T6" s="2" t="n">
        <v>1</v>
      </c>
      <c r="U6" s="46" t="n">
        <v>10</v>
      </c>
      <c r="V6" s="46" t="n">
        <v>10</v>
      </c>
      <c r="W6" s="47" t="n">
        <v>0</v>
      </c>
      <c r="X6" s="2" t="n">
        <v>10</v>
      </c>
      <c r="Y6" s="2" t="n">
        <v>0</v>
      </c>
      <c r="Z6" s="2"/>
      <c r="AA6" s="2" t="n">
        <v>10</v>
      </c>
      <c r="AB6" s="2" t="s">
        <v>318</v>
      </c>
      <c r="AC6" s="2" t="s">
        <v>7</v>
      </c>
      <c r="AD6" s="50" t="n">
        <f aca="false">SUMPRODUCT(K$2:AA$2,K6:AA6)*AB$2+AC$2</f>
        <v>205</v>
      </c>
      <c r="AE6" s="38" t="n">
        <f aca="false">AD6-SUMPRODUCT(U6:V6,U$2:V$2)+10*U$2+10*V$2</f>
        <v>205</v>
      </c>
      <c r="AH6" s="19" t="n">
        <v>33</v>
      </c>
    </row>
    <row r="7" s="19" customFormat="true" ht="12.75" hidden="false" customHeight="false" outlineLevel="0" collapsed="false">
      <c r="A7" s="19" t="n">
        <f aca="false">A6+1</f>
        <v>3</v>
      </c>
      <c r="B7" s="19" t="n">
        <v>3</v>
      </c>
      <c r="C7" s="19" t="n">
        <v>41</v>
      </c>
      <c r="D7" s="2" t="s">
        <v>14</v>
      </c>
      <c r="E7" s="3" t="s">
        <v>15</v>
      </c>
      <c r="F7" s="3"/>
      <c r="G7" s="3" t="s">
        <v>317</v>
      </c>
      <c r="H7" s="3"/>
      <c r="I7" s="43" t="n">
        <v>232871</v>
      </c>
      <c r="J7" s="44" t="s">
        <v>159</v>
      </c>
      <c r="K7" s="45" t="n">
        <v>9</v>
      </c>
      <c r="L7" s="45"/>
      <c r="M7" s="45" t="n">
        <v>10</v>
      </c>
      <c r="N7" s="45" t="n">
        <v>-10</v>
      </c>
      <c r="O7" s="2"/>
      <c r="P7" s="45" t="n">
        <v>10</v>
      </c>
      <c r="Q7" s="2"/>
      <c r="R7" s="2"/>
      <c r="S7" s="45" t="n">
        <v>10</v>
      </c>
      <c r="T7" s="2" t="n">
        <v>10</v>
      </c>
      <c r="U7" s="46" t="n">
        <v>0</v>
      </c>
      <c r="V7" s="46" t="n">
        <v>2</v>
      </c>
      <c r="W7" s="47"/>
      <c r="X7" s="2" t="n">
        <v>1</v>
      </c>
      <c r="Y7" s="2"/>
      <c r="Z7" s="2"/>
      <c r="AA7" s="2" t="n">
        <v>10</v>
      </c>
      <c r="AB7" s="2" t="s">
        <v>319</v>
      </c>
      <c r="AC7" s="2" t="s">
        <v>2</v>
      </c>
      <c r="AD7" s="50" t="n">
        <f aca="false">SUMPRODUCT(K$2:AA$2,K7:AA7)*AB$2+AC$2</f>
        <v>95</v>
      </c>
      <c r="AE7" s="38" t="n">
        <f aca="false">AD7-SUMPRODUCT(U7:V7,U$2:V$2)+10*U$2+10*V$2</f>
        <v>167</v>
      </c>
      <c r="AH7" s="19" t="n">
        <v>39</v>
      </c>
      <c r="AI7" s="19" t="s">
        <v>320</v>
      </c>
      <c r="AJ7" s="19" t="n">
        <v>85</v>
      </c>
      <c r="AK7" s="19" t="s">
        <v>321</v>
      </c>
    </row>
    <row r="8" s="52" customFormat="true" ht="12.75" hidden="false" customHeight="false" outlineLevel="0" collapsed="false">
      <c r="A8" s="19" t="n">
        <f aca="false">A7+1</f>
        <v>4</v>
      </c>
      <c r="B8" s="19" t="n">
        <v>4</v>
      </c>
      <c r="C8" s="19" t="n">
        <v>58</v>
      </c>
      <c r="D8" s="2" t="s">
        <v>22</v>
      </c>
      <c r="E8" s="3" t="s">
        <v>23</v>
      </c>
      <c r="F8" s="3"/>
      <c r="G8" s="3" t="s">
        <v>317</v>
      </c>
      <c r="H8" s="3"/>
      <c r="I8" s="43" t="n">
        <v>265337</v>
      </c>
      <c r="J8" s="44" t="s">
        <v>31</v>
      </c>
      <c r="K8" s="45" t="n">
        <v>8.5</v>
      </c>
      <c r="L8" s="45" t="n">
        <v>2</v>
      </c>
      <c r="M8" s="45" t="n">
        <v>10</v>
      </c>
      <c r="N8" s="45" t="n">
        <v>10</v>
      </c>
      <c r="O8" s="2"/>
      <c r="P8" s="45" t="n">
        <v>10</v>
      </c>
      <c r="Q8" s="2"/>
      <c r="R8" s="45" t="n">
        <v>5</v>
      </c>
      <c r="S8" s="2" t="n">
        <v>5</v>
      </c>
      <c r="T8" s="2" t="n">
        <v>10</v>
      </c>
      <c r="U8" s="46" t="n">
        <v>1</v>
      </c>
      <c r="V8" s="46" t="n">
        <v>1</v>
      </c>
      <c r="W8" s="47" t="n">
        <v>1</v>
      </c>
      <c r="X8" s="2"/>
      <c r="Y8" s="2"/>
      <c r="Z8" s="2"/>
      <c r="AA8" s="2" t="n">
        <v>3</v>
      </c>
      <c r="AB8" s="51" t="s">
        <v>322</v>
      </c>
      <c r="AC8" s="2" t="s">
        <v>18</v>
      </c>
      <c r="AD8" s="48" t="n">
        <f aca="false">SUMPRODUCT(K$3:AA$3,K8:AA8)*AB$3+AC$3</f>
        <v>147.8</v>
      </c>
      <c r="AE8" s="49" t="n">
        <f aca="false">AD8-SUMPRODUCT(T8:U8,T$3:U$3)+10*T$3+10*U$3</f>
        <v>183.8</v>
      </c>
      <c r="AF8" s="19"/>
      <c r="AG8" s="19"/>
      <c r="AH8" s="19"/>
      <c r="AJ8" s="52" t="n">
        <v>1</v>
      </c>
      <c r="AK8" s="52" t="s">
        <v>323</v>
      </c>
    </row>
    <row r="9" s="19" customFormat="true" ht="12.75" hidden="false" customHeight="false" outlineLevel="0" collapsed="false">
      <c r="A9" s="19" t="n">
        <f aca="false">A8+1</f>
        <v>5</v>
      </c>
      <c r="B9" s="19" t="n">
        <v>5</v>
      </c>
      <c r="C9" s="19" t="n">
        <v>80</v>
      </c>
      <c r="D9" s="2" t="s">
        <v>29</v>
      </c>
      <c r="E9" s="3" t="s">
        <v>30</v>
      </c>
      <c r="F9" s="3"/>
      <c r="G9" s="3" t="s">
        <v>315</v>
      </c>
      <c r="H9" s="2"/>
      <c r="I9" s="43" t="n">
        <v>241582</v>
      </c>
      <c r="J9" s="44" t="s">
        <v>31</v>
      </c>
      <c r="K9" s="45" t="n">
        <v>9.8</v>
      </c>
      <c r="L9" s="45" t="n">
        <v>9</v>
      </c>
      <c r="M9" s="45" t="n">
        <v>7</v>
      </c>
      <c r="N9" s="45" t="n">
        <v>11</v>
      </c>
      <c r="O9" s="2"/>
      <c r="P9" s="45" t="n">
        <v>10</v>
      </c>
      <c r="Q9" s="2"/>
      <c r="R9" s="2"/>
      <c r="S9" s="2" t="n">
        <v>10</v>
      </c>
      <c r="T9" s="2" t="n">
        <v>10</v>
      </c>
      <c r="U9" s="46" t="n">
        <v>10</v>
      </c>
      <c r="V9" s="46" t="n">
        <v>10</v>
      </c>
      <c r="W9" s="47" t="n">
        <v>3</v>
      </c>
      <c r="X9" s="2"/>
      <c r="Y9" s="2"/>
      <c r="Z9" s="2"/>
      <c r="AA9" s="2" t="n">
        <v>10</v>
      </c>
      <c r="AB9" s="2" t="s">
        <v>324</v>
      </c>
      <c r="AC9" s="2" t="s">
        <v>31</v>
      </c>
      <c r="AD9" s="48" t="n">
        <f aca="false">SUMPRODUCT(K$3:AA$3,K9:AA9)*AB$3+AC$3</f>
        <v>242.6</v>
      </c>
      <c r="AE9" s="49" t="n">
        <f aca="false">AD9-SUMPRODUCT(T9:U9,T$3:U$3)+10*T$3+10*U$3</f>
        <v>242.6</v>
      </c>
      <c r="AH9" s="19" t="n">
        <v>58</v>
      </c>
      <c r="AJ9" s="19" t="n">
        <v>4</v>
      </c>
      <c r="AK9" s="19" t="s">
        <v>325</v>
      </c>
    </row>
    <row r="10" s="19" customFormat="true" ht="12.75" hidden="false" customHeight="false" outlineLevel="0" collapsed="false">
      <c r="A10" s="19" t="n">
        <f aca="false">A9+1</f>
        <v>6</v>
      </c>
      <c r="B10" s="19" t="n">
        <v>6</v>
      </c>
      <c r="C10" s="19" t="n">
        <v>44</v>
      </c>
      <c r="D10" s="3" t="s">
        <v>37</v>
      </c>
      <c r="E10" s="6" t="s">
        <v>38</v>
      </c>
      <c r="F10" s="2"/>
      <c r="G10" s="3" t="s">
        <v>315</v>
      </c>
      <c r="H10" s="2"/>
      <c r="I10" s="43" t="n">
        <v>255372</v>
      </c>
      <c r="J10" s="44" t="s">
        <v>159</v>
      </c>
      <c r="K10" s="45" t="n">
        <v>4</v>
      </c>
      <c r="L10" s="45" t="n">
        <v>0</v>
      </c>
      <c r="M10" s="45" t="n">
        <v>7</v>
      </c>
      <c r="N10" s="45" t="n">
        <v>9</v>
      </c>
      <c r="O10" s="2"/>
      <c r="P10" s="45" t="n">
        <v>10</v>
      </c>
      <c r="Q10" s="2"/>
      <c r="R10" s="2"/>
      <c r="S10" s="45" t="n">
        <v>7</v>
      </c>
      <c r="T10" s="2" t="n">
        <v>10</v>
      </c>
      <c r="U10" s="46" t="n">
        <v>10</v>
      </c>
      <c r="V10" s="46" t="n">
        <v>10</v>
      </c>
      <c r="W10" s="47" t="n">
        <v>10</v>
      </c>
      <c r="X10" s="2"/>
      <c r="Y10" s="2"/>
      <c r="Z10" s="2"/>
      <c r="AA10" s="2"/>
      <c r="AB10" s="2" t="s">
        <v>322</v>
      </c>
      <c r="AC10" s="2" t="s">
        <v>18</v>
      </c>
      <c r="AD10" s="50" t="n">
        <f aca="false">SUMPRODUCT(K$2:AA$2,K10:AA10)*AB$2+AC$2</f>
        <v>174.5</v>
      </c>
      <c r="AE10" s="38" t="n">
        <f aca="false">AD10-SUMPRODUCT(U10:V10,U$2:V$2)+10*U$2+10*V$2</f>
        <v>174.5</v>
      </c>
      <c r="AH10" s="19" t="n">
        <v>4</v>
      </c>
    </row>
    <row r="11" s="19" customFormat="true" ht="12.75" hidden="false" customHeight="false" outlineLevel="0" collapsed="false">
      <c r="A11" s="19" t="n">
        <f aca="false">A10+1</f>
        <v>7</v>
      </c>
      <c r="B11" s="19" t="n">
        <v>7</v>
      </c>
      <c r="C11" s="19" t="n">
        <v>34</v>
      </c>
      <c r="D11" s="2" t="s">
        <v>42</v>
      </c>
      <c r="E11" s="3" t="s">
        <v>43</v>
      </c>
      <c r="F11" s="3"/>
      <c r="G11" s="3" t="s">
        <v>315</v>
      </c>
      <c r="H11" s="3"/>
      <c r="I11" s="43" t="n">
        <v>224609</v>
      </c>
      <c r="J11" s="44" t="s">
        <v>159</v>
      </c>
      <c r="K11" s="45" t="n">
        <v>7</v>
      </c>
      <c r="L11" s="45"/>
      <c r="M11" s="45" t="n">
        <v>10</v>
      </c>
      <c r="N11" s="45" t="n">
        <v>8</v>
      </c>
      <c r="O11" s="2"/>
      <c r="P11" s="45" t="n">
        <v>10</v>
      </c>
      <c r="Q11" s="2"/>
      <c r="R11" s="2"/>
      <c r="S11" s="45" t="n">
        <v>10</v>
      </c>
      <c r="T11" s="2" t="n">
        <v>10</v>
      </c>
      <c r="U11" s="46" t="n">
        <v>0</v>
      </c>
      <c r="V11" s="46" t="n">
        <v>0</v>
      </c>
      <c r="W11" s="47" t="n">
        <v>0</v>
      </c>
      <c r="X11" s="2" t="n">
        <v>2</v>
      </c>
      <c r="Y11" s="2"/>
      <c r="Z11" s="2"/>
      <c r="AA11" s="2" t="n">
        <v>10</v>
      </c>
      <c r="AB11" s="2" t="s">
        <v>2</v>
      </c>
      <c r="AC11" s="2" t="s">
        <v>2</v>
      </c>
      <c r="AD11" s="50" t="n">
        <f aca="false">SUMPRODUCT(K$2:AA$2,K11:AA11)*AB$2+AC$2</f>
        <v>123</v>
      </c>
      <c r="AE11" s="38" t="n">
        <f aca="false">AD11-SUMPRODUCT(U11:V11,U$2:V$2)+10*U$2+10*V$2</f>
        <v>203</v>
      </c>
      <c r="AH11" s="19" t="n">
        <v>12</v>
      </c>
    </row>
    <row r="12" s="19" customFormat="true" ht="12.75" hidden="false" customHeight="false" outlineLevel="0" collapsed="false">
      <c r="A12" s="19" t="n">
        <f aca="false">A11+1</f>
        <v>8</v>
      </c>
      <c r="B12" s="19" t="n">
        <v>8</v>
      </c>
      <c r="C12" s="19" t="n">
        <v>85</v>
      </c>
      <c r="D12" s="2" t="s">
        <v>47</v>
      </c>
      <c r="E12" s="3" t="s">
        <v>36</v>
      </c>
      <c r="F12" s="3"/>
      <c r="G12" s="3" t="s">
        <v>315</v>
      </c>
      <c r="H12" s="3"/>
      <c r="I12" s="43" t="n">
        <v>251600</v>
      </c>
      <c r="J12" s="44" t="s">
        <v>31</v>
      </c>
      <c r="K12" s="45" t="n">
        <v>9</v>
      </c>
      <c r="L12" s="45"/>
      <c r="M12" s="45" t="n">
        <v>9</v>
      </c>
      <c r="N12" s="45" t="n">
        <v>9</v>
      </c>
      <c r="O12" s="2"/>
      <c r="P12" s="45" t="n">
        <v>10</v>
      </c>
      <c r="Q12" s="2"/>
      <c r="R12" s="45" t="n">
        <v>10</v>
      </c>
      <c r="S12" s="2" t="n">
        <v>10</v>
      </c>
      <c r="T12" s="2" t="n">
        <v>10</v>
      </c>
      <c r="U12" s="46" t="n">
        <v>3</v>
      </c>
      <c r="V12" s="46" t="n">
        <v>9</v>
      </c>
      <c r="W12" s="47"/>
      <c r="X12" s="2"/>
      <c r="Y12" s="2"/>
      <c r="Z12" s="2"/>
      <c r="AA12" s="2" t="n">
        <v>10</v>
      </c>
      <c r="AB12" s="2" t="s">
        <v>170</v>
      </c>
      <c r="AC12" s="2" t="s">
        <v>34</v>
      </c>
      <c r="AD12" s="48" t="n">
        <f aca="false">SUMPRODUCT(K$3:AA$3,K12:AA12)*AB$3+AC$3</f>
        <v>205</v>
      </c>
      <c r="AE12" s="53" t="n">
        <f aca="false">AD12-SUMPRODUCT(T12:U12,T$3:U$3)+10*T$3+10*U$3</f>
        <v>233</v>
      </c>
      <c r="AH12" s="19" t="n">
        <v>17</v>
      </c>
    </row>
    <row r="13" s="19" customFormat="true" ht="12.75" hidden="false" customHeight="false" outlineLevel="0" collapsed="false">
      <c r="A13" s="19" t="n">
        <f aca="false">A12+1</f>
        <v>9</v>
      </c>
      <c r="B13" s="19" t="n">
        <v>9</v>
      </c>
      <c r="C13" s="19" t="n">
        <v>19</v>
      </c>
      <c r="D13" s="2" t="s">
        <v>52</v>
      </c>
      <c r="E13" s="3" t="s">
        <v>53</v>
      </c>
      <c r="F13" s="3"/>
      <c r="G13" s="3" t="s">
        <v>315</v>
      </c>
      <c r="H13" s="3"/>
      <c r="I13" s="43" t="n">
        <v>264575</v>
      </c>
      <c r="J13" s="44" t="s">
        <v>159</v>
      </c>
      <c r="K13" s="45" t="n">
        <v>9</v>
      </c>
      <c r="L13" s="45"/>
      <c r="M13" s="45" t="n">
        <v>7.5</v>
      </c>
      <c r="N13" s="45" t="n">
        <v>9</v>
      </c>
      <c r="O13" s="2"/>
      <c r="P13" s="45" t="n">
        <v>10</v>
      </c>
      <c r="Q13" s="2"/>
      <c r="R13" s="2"/>
      <c r="S13" s="45" t="n">
        <v>5</v>
      </c>
      <c r="T13" s="2" t="n">
        <v>10</v>
      </c>
      <c r="U13" s="46"/>
      <c r="V13" s="46"/>
      <c r="W13" s="47"/>
      <c r="X13" s="2"/>
      <c r="Y13" s="2"/>
      <c r="Z13" s="2"/>
      <c r="AA13" s="2"/>
      <c r="AB13" s="2" t="s">
        <v>2</v>
      </c>
      <c r="AC13" s="2" t="s">
        <v>2</v>
      </c>
      <c r="AD13" s="50" t="n">
        <f aca="false">SUMPRODUCT(K$2:AA$2,K13:AA13)*AB$2+AC$2</f>
        <v>112</v>
      </c>
      <c r="AE13" s="38" t="n">
        <f aca="false">AD13-SUMPRODUCT(U13:V13,U$2:V$2)+10*U$2+10*V$2</f>
        <v>192</v>
      </c>
      <c r="AH13" s="19" t="n">
        <v>37</v>
      </c>
    </row>
    <row r="14" s="19" customFormat="true" ht="12.75" hidden="false" customHeight="false" outlineLevel="0" collapsed="false">
      <c r="A14" s="19" t="n">
        <f aca="false">A13+1</f>
        <v>10</v>
      </c>
      <c r="B14" s="19" t="n">
        <v>10</v>
      </c>
      <c r="C14" s="19" t="n">
        <v>7</v>
      </c>
      <c r="D14" s="2" t="s">
        <v>57</v>
      </c>
      <c r="E14" s="3" t="s">
        <v>58</v>
      </c>
      <c r="F14" s="3"/>
      <c r="G14" s="3" t="s">
        <v>315</v>
      </c>
      <c r="H14" s="2"/>
      <c r="I14" s="3" t="n">
        <v>252446</v>
      </c>
      <c r="J14" s="44" t="s">
        <v>159</v>
      </c>
      <c r="K14" s="45" t="n">
        <v>9.5</v>
      </c>
      <c r="L14" s="45" t="n">
        <v>6</v>
      </c>
      <c r="M14" s="45" t="n">
        <v>10</v>
      </c>
      <c r="N14" s="45" t="n">
        <v>10</v>
      </c>
      <c r="O14" s="2"/>
      <c r="P14" s="45" t="n">
        <v>10</v>
      </c>
      <c r="Q14" s="2"/>
      <c r="R14" s="2"/>
      <c r="S14" s="45" t="n">
        <v>10</v>
      </c>
      <c r="T14" s="2" t="n">
        <v>10</v>
      </c>
      <c r="U14" s="46" t="n">
        <v>10</v>
      </c>
      <c r="V14" s="46" t="n">
        <v>10</v>
      </c>
      <c r="W14" s="47" t="n">
        <v>10</v>
      </c>
      <c r="X14" s="2" t="n">
        <v>10</v>
      </c>
      <c r="Y14" s="2" t="n">
        <v>7</v>
      </c>
      <c r="Z14" s="2"/>
      <c r="AA14" s="2" t="n">
        <v>10</v>
      </c>
      <c r="AB14" s="2" t="s">
        <v>326</v>
      </c>
      <c r="AC14" s="2" t="s">
        <v>28</v>
      </c>
      <c r="AD14" s="50" t="n">
        <f aca="false">SUMPRODUCT(K$2:AA$2,K14:AA14)*AB$2+AC$2</f>
        <v>309.4</v>
      </c>
      <c r="AE14" s="38" t="n">
        <f aca="false">AD14-SUMPRODUCT(U14:V14,U$2:V$2)+10*U$2+10*V$2</f>
        <v>309.4</v>
      </c>
      <c r="AG14" s="52"/>
    </row>
    <row r="15" s="19" customFormat="true" ht="12.75" hidden="false" customHeight="false" outlineLevel="0" collapsed="false">
      <c r="A15" s="19" t="n">
        <f aca="false">A14+1</f>
        <v>11</v>
      </c>
      <c r="B15" s="19" t="n">
        <v>11</v>
      </c>
      <c r="C15" s="19" t="n">
        <v>13</v>
      </c>
      <c r="D15" s="3" t="s">
        <v>63</v>
      </c>
      <c r="E15" s="3" t="s">
        <v>64</v>
      </c>
      <c r="F15" s="2"/>
      <c r="G15" s="3" t="s">
        <v>315</v>
      </c>
      <c r="H15" s="2"/>
      <c r="I15" s="43" t="n">
        <v>253905</v>
      </c>
      <c r="J15" s="44" t="s">
        <v>159</v>
      </c>
      <c r="K15" s="45" t="n">
        <v>10</v>
      </c>
      <c r="L15" s="45"/>
      <c r="M15" s="45" t="n">
        <v>10</v>
      </c>
      <c r="N15" s="45" t="n">
        <v>8</v>
      </c>
      <c r="O15" s="2"/>
      <c r="P15" s="45" t="n">
        <v>10</v>
      </c>
      <c r="Q15" s="2"/>
      <c r="R15" s="2"/>
      <c r="S15" s="45" t="n">
        <v>10</v>
      </c>
      <c r="T15" s="2" t="n">
        <v>10</v>
      </c>
      <c r="U15" s="46" t="n">
        <v>1</v>
      </c>
      <c r="V15" s="46" t="n">
        <v>1</v>
      </c>
      <c r="W15" s="47" t="n">
        <v>4</v>
      </c>
      <c r="X15" s="2" t="n">
        <v>10</v>
      </c>
      <c r="Y15" s="2"/>
      <c r="Z15" s="2"/>
      <c r="AA15" s="2"/>
      <c r="AB15" s="2" t="s">
        <v>322</v>
      </c>
      <c r="AC15" s="2" t="s">
        <v>18</v>
      </c>
      <c r="AD15" s="50" t="n">
        <f aca="false">SUMPRODUCT(K$2:AA$2,K15:AA15)*AB$2+AC$2</f>
        <v>184</v>
      </c>
      <c r="AE15" s="54" t="n">
        <f aca="false">AD15-SUMPRODUCT(U15:V15,U$2:V$2)+10*U$2+10*V$2</f>
        <v>256</v>
      </c>
    </row>
    <row r="16" s="19" customFormat="true" ht="12.75" hidden="false" customHeight="false" outlineLevel="0" collapsed="false">
      <c r="A16" s="19" t="n">
        <f aca="false">A15+1</f>
        <v>12</v>
      </c>
      <c r="B16" s="19" t="n">
        <v>12</v>
      </c>
      <c r="C16" s="19" t="n">
        <v>31</v>
      </c>
      <c r="D16" s="2" t="s">
        <v>69</v>
      </c>
      <c r="E16" s="3" t="s">
        <v>70</v>
      </c>
      <c r="F16" s="3"/>
      <c r="G16" s="3" t="s">
        <v>315</v>
      </c>
      <c r="H16" s="2"/>
      <c r="I16" s="43" t="n">
        <v>256804</v>
      </c>
      <c r="J16" s="44" t="s">
        <v>159</v>
      </c>
      <c r="K16" s="45" t="n">
        <v>9</v>
      </c>
      <c r="L16" s="45"/>
      <c r="M16" s="45" t="n">
        <v>9</v>
      </c>
      <c r="N16" s="45" t="n">
        <v>9</v>
      </c>
      <c r="O16" s="2"/>
      <c r="P16" s="45" t="n">
        <v>10</v>
      </c>
      <c r="Q16" s="2"/>
      <c r="R16" s="2"/>
      <c r="S16" s="45" t="n">
        <v>9</v>
      </c>
      <c r="T16" s="2" t="n">
        <v>10</v>
      </c>
      <c r="U16" s="46" t="n">
        <v>1</v>
      </c>
      <c r="V16" s="46" t="n">
        <v>1</v>
      </c>
      <c r="W16" s="47"/>
      <c r="X16" s="2"/>
      <c r="Y16" s="2"/>
      <c r="Z16" s="2"/>
      <c r="AA16" s="2"/>
      <c r="AB16" s="2" t="s">
        <v>45</v>
      </c>
      <c r="AC16" s="2" t="s">
        <v>45</v>
      </c>
      <c r="AD16" s="50" t="n">
        <f aca="false">SUMPRODUCT(K$2:AA$2,K16:AA16)*AB$2+AC$2</f>
        <v>137.5</v>
      </c>
      <c r="AE16" s="54" t="n">
        <f aca="false">AD16-SUMPRODUCT(U16:V16,U$2:V$2)+10*U$2+10*V$2</f>
        <v>209.5</v>
      </c>
      <c r="AJ16" s="19" t="n">
        <v>8</v>
      </c>
      <c r="AK16" s="19" t="s">
        <v>327</v>
      </c>
    </row>
    <row r="17" s="19" customFormat="true" ht="12.75" hidden="false" customHeight="false" outlineLevel="0" collapsed="false">
      <c r="A17" s="19" t="n">
        <f aca="false">A16+1</f>
        <v>13</v>
      </c>
      <c r="B17" s="19" t="n">
        <v>13</v>
      </c>
      <c r="C17" s="19" t="n">
        <v>75</v>
      </c>
      <c r="D17" s="2" t="s">
        <v>75</v>
      </c>
      <c r="E17" s="3" t="s">
        <v>76</v>
      </c>
      <c r="F17" s="3"/>
      <c r="G17" s="3" t="s">
        <v>315</v>
      </c>
      <c r="H17" s="2"/>
      <c r="I17" s="43" t="n">
        <v>232762</v>
      </c>
      <c r="J17" s="44" t="s">
        <v>31</v>
      </c>
      <c r="K17" s="45" t="n">
        <v>10</v>
      </c>
      <c r="L17" s="45" t="n">
        <v>9</v>
      </c>
      <c r="M17" s="45" t="n">
        <v>10</v>
      </c>
      <c r="N17" s="45" t="n">
        <v>10</v>
      </c>
      <c r="O17" s="2"/>
      <c r="P17" s="45" t="n">
        <v>10</v>
      </c>
      <c r="Q17" s="2"/>
      <c r="R17" s="45" t="n">
        <v>10</v>
      </c>
      <c r="S17" s="2" t="n">
        <v>10</v>
      </c>
      <c r="T17" s="2" t="n">
        <v>9</v>
      </c>
      <c r="U17" s="46" t="n">
        <v>10</v>
      </c>
      <c r="V17" s="46" t="n">
        <v>1</v>
      </c>
      <c r="W17" s="47" t="n">
        <v>10</v>
      </c>
      <c r="X17" s="2"/>
      <c r="Y17" s="2"/>
      <c r="Z17" s="2"/>
      <c r="AA17" s="2" t="n">
        <v>10</v>
      </c>
      <c r="AB17" s="2" t="s">
        <v>328</v>
      </c>
      <c r="AC17" s="2" t="s">
        <v>21</v>
      </c>
      <c r="AD17" s="48" t="n">
        <f aca="false">SUMPRODUCT(K$3:AA$3,K17:AA17)*AB$3+AC$3</f>
        <v>259.1</v>
      </c>
      <c r="AE17" s="49" t="n">
        <f aca="false">AD17-SUMPRODUCT(T17:U17,T$3:U$3)+10*T$3+10*U$3</f>
        <v>261.6</v>
      </c>
      <c r="AH17" s="19" t="n">
        <f aca="false">SUM(AH18:AH39)</f>
        <v>85</v>
      </c>
      <c r="AI17" s="19" t="n">
        <f aca="false">SUM(AI18:AI39)</f>
        <v>85</v>
      </c>
    </row>
    <row r="18" s="19" customFormat="true" ht="12.75" hidden="false" customHeight="false" outlineLevel="0" collapsed="false">
      <c r="A18" s="19" t="n">
        <f aca="false">A17+1</f>
        <v>14</v>
      </c>
      <c r="B18" s="19" t="n">
        <v>14</v>
      </c>
      <c r="C18" s="19" t="n">
        <v>63</v>
      </c>
      <c r="D18" s="2" t="s">
        <v>80</v>
      </c>
      <c r="E18" s="3" t="s">
        <v>81</v>
      </c>
      <c r="F18" s="3"/>
      <c r="G18" s="3" t="s">
        <v>315</v>
      </c>
      <c r="H18" s="3"/>
      <c r="I18" s="43" t="n">
        <v>217572</v>
      </c>
      <c r="J18" s="44" t="s">
        <v>31</v>
      </c>
      <c r="K18" s="45" t="n">
        <v>4</v>
      </c>
      <c r="L18" s="45"/>
      <c r="M18" s="45" t="n">
        <v>9</v>
      </c>
      <c r="N18" s="45" t="n">
        <v>10</v>
      </c>
      <c r="O18" s="2"/>
      <c r="P18" s="45" t="n">
        <v>10</v>
      </c>
      <c r="Q18" s="2"/>
      <c r="R18" s="45" t="n">
        <v>1</v>
      </c>
      <c r="S18" s="2" t="n">
        <v>3</v>
      </c>
      <c r="T18" s="2" t="n">
        <v>10</v>
      </c>
      <c r="U18" s="46" t="n">
        <v>1</v>
      </c>
      <c r="V18" s="46"/>
      <c r="W18" s="47"/>
      <c r="X18" s="2"/>
      <c r="Y18" s="2"/>
      <c r="Z18" s="2"/>
      <c r="AA18" s="2"/>
      <c r="AB18" s="2" t="s">
        <v>319</v>
      </c>
      <c r="AC18" s="2" t="s">
        <v>2</v>
      </c>
      <c r="AD18" s="48" t="n">
        <f aca="false">SUMPRODUCT(K$3:AA$3,K18:AA18)*AB$3+AC$3</f>
        <v>73.5</v>
      </c>
      <c r="AE18" s="49" t="n">
        <f aca="false">AD18-SUMPRODUCT(T18:U18,T$3:U$3)+10*T$3+10*U$3</f>
        <v>109.5</v>
      </c>
      <c r="AJ18" s="55" t="n">
        <f aca="false">COUNTIF($AB$4:$AB$103,AK18)</f>
        <v>15</v>
      </c>
      <c r="AK18" s="38" t="s">
        <v>319</v>
      </c>
    </row>
    <row r="19" s="19" customFormat="true" ht="12.75" hidden="false" customHeight="false" outlineLevel="0" collapsed="false">
      <c r="A19" s="19" t="n">
        <f aca="false">A18+1</f>
        <v>15</v>
      </c>
      <c r="B19" s="19" t="n">
        <v>15</v>
      </c>
      <c r="C19" s="19" t="n">
        <v>32</v>
      </c>
      <c r="D19" s="2" t="s">
        <v>85</v>
      </c>
      <c r="E19" s="3" t="s">
        <v>86</v>
      </c>
      <c r="F19" s="3"/>
      <c r="G19" s="3" t="s">
        <v>317</v>
      </c>
      <c r="H19" s="3"/>
      <c r="I19" s="43" t="n">
        <v>256200</v>
      </c>
      <c r="J19" s="44" t="s">
        <v>159</v>
      </c>
      <c r="K19" s="45" t="n">
        <v>8.5</v>
      </c>
      <c r="L19" s="45"/>
      <c r="M19" s="45" t="n">
        <v>10</v>
      </c>
      <c r="N19" s="45" t="n">
        <v>9</v>
      </c>
      <c r="O19" s="2"/>
      <c r="P19" s="45" t="n">
        <v>10</v>
      </c>
      <c r="Q19" s="2"/>
      <c r="R19" s="2"/>
      <c r="S19" s="45" t="n">
        <v>10</v>
      </c>
      <c r="T19" s="2" t="n">
        <v>10</v>
      </c>
      <c r="U19" s="46" t="n">
        <v>0</v>
      </c>
      <c r="V19" s="46" t="n">
        <v>0</v>
      </c>
      <c r="W19" s="47" t="n">
        <v>4</v>
      </c>
      <c r="X19" s="2" t="n">
        <v>4</v>
      </c>
      <c r="Y19" s="2"/>
      <c r="Z19" s="2"/>
      <c r="AA19" s="2"/>
      <c r="AB19" s="2" t="s">
        <v>322</v>
      </c>
      <c r="AC19" s="2" t="s">
        <v>18</v>
      </c>
      <c r="AD19" s="50" t="n">
        <f aca="false">SUMPRODUCT(K$2:AA$2,K19:AA19)*AB$2+AC$2</f>
        <v>152</v>
      </c>
      <c r="AE19" s="54" t="n">
        <f aca="false">AD19-SUMPRODUCT(U19:V19,U$2:V$2)+10*U$2+10*V$2</f>
        <v>232</v>
      </c>
      <c r="AG19" s="56"/>
      <c r="AJ19" s="55" t="n">
        <f aca="false">COUNTIF($AB$4:$AB$103,AK19)</f>
        <v>1</v>
      </c>
      <c r="AK19" s="38" t="s">
        <v>329</v>
      </c>
    </row>
    <row r="20" s="19" customFormat="true" ht="12.75" hidden="false" customHeight="false" outlineLevel="0" collapsed="false">
      <c r="A20" s="19" t="n">
        <f aca="false">A19+1</f>
        <v>16</v>
      </c>
      <c r="B20" s="19" t="n">
        <v>16</v>
      </c>
      <c r="C20" s="19" t="n">
        <v>1</v>
      </c>
      <c r="D20" s="2" t="s">
        <v>95</v>
      </c>
      <c r="E20" s="3" t="s">
        <v>96</v>
      </c>
      <c r="F20" s="3"/>
      <c r="G20" s="3" t="s">
        <v>317</v>
      </c>
      <c r="H20" s="3"/>
      <c r="I20" s="43" t="n">
        <v>253767</v>
      </c>
      <c r="J20" s="44" t="s">
        <v>159</v>
      </c>
      <c r="K20" s="45" t="n">
        <v>10</v>
      </c>
      <c r="L20" s="45" t="n">
        <v>8</v>
      </c>
      <c r="M20" s="45" t="n">
        <v>10</v>
      </c>
      <c r="N20" s="45" t="n">
        <v>10</v>
      </c>
      <c r="O20" s="2"/>
      <c r="P20" s="45" t="n">
        <v>10</v>
      </c>
      <c r="Q20" s="2"/>
      <c r="R20" s="2"/>
      <c r="S20" s="57" t="n">
        <v>10</v>
      </c>
      <c r="T20" s="57" t="n">
        <v>10</v>
      </c>
      <c r="U20" s="58" t="n">
        <v>11</v>
      </c>
      <c r="V20" s="58" t="n">
        <v>11</v>
      </c>
      <c r="W20" s="59" t="n">
        <v>5</v>
      </c>
      <c r="X20" s="57" t="n">
        <v>10</v>
      </c>
      <c r="Y20" s="57" t="n">
        <v>10</v>
      </c>
      <c r="Z20" s="57"/>
      <c r="AA20" s="57" t="n">
        <v>10</v>
      </c>
      <c r="AB20" s="2" t="s">
        <v>326</v>
      </c>
      <c r="AC20" s="2" t="s">
        <v>28</v>
      </c>
      <c r="AD20" s="50" t="n">
        <f aca="false">SUMPRODUCT(K$2:AA$2,K20:AA20)*AB$2+AC$2</f>
        <v>319.2</v>
      </c>
      <c r="AE20" s="38" t="n">
        <f aca="false">AD20-SUMPRODUCT(U20:V20,U$2:V$2)+10*U$2+10*V$2</f>
        <v>311.2</v>
      </c>
      <c r="AG20" s="56"/>
      <c r="AJ20" s="55" t="n">
        <f aca="false">COUNTIF($AB$4:$AB$103,AK20)</f>
        <v>9</v>
      </c>
      <c r="AK20" s="38" t="s">
        <v>2</v>
      </c>
    </row>
    <row r="21" s="19" customFormat="true" ht="12.75" hidden="false" customHeight="false" outlineLevel="0" collapsed="false">
      <c r="A21" s="19" t="n">
        <f aca="false">A20+1</f>
        <v>17</v>
      </c>
      <c r="B21" s="19" t="n">
        <v>17</v>
      </c>
      <c r="C21" s="19" t="n">
        <v>23</v>
      </c>
      <c r="D21" s="2" t="s">
        <v>100</v>
      </c>
      <c r="E21" s="3" t="s">
        <v>15</v>
      </c>
      <c r="F21" s="3"/>
      <c r="G21" s="3" t="s">
        <v>159</v>
      </c>
      <c r="H21" s="3" t="s">
        <v>330</v>
      </c>
      <c r="I21" s="43" t="n">
        <v>252186</v>
      </c>
      <c r="J21" s="44" t="s">
        <v>159</v>
      </c>
      <c r="K21" s="45" t="n">
        <v>10</v>
      </c>
      <c r="L21" s="45"/>
      <c r="M21" s="45" t="n">
        <v>10</v>
      </c>
      <c r="N21" s="45" t="n">
        <v>10</v>
      </c>
      <c r="O21" s="2"/>
      <c r="P21" s="45" t="n">
        <v>10</v>
      </c>
      <c r="Q21" s="2"/>
      <c r="R21" s="2"/>
      <c r="S21" s="45" t="n">
        <v>10</v>
      </c>
      <c r="T21" s="2" t="n">
        <v>10</v>
      </c>
      <c r="U21" s="46" t="n">
        <v>3</v>
      </c>
      <c r="V21" s="46" t="n">
        <v>2</v>
      </c>
      <c r="W21" s="47" t="n">
        <v>4</v>
      </c>
      <c r="X21" s="2" t="n">
        <v>10</v>
      </c>
      <c r="Y21" s="2"/>
      <c r="Z21" s="2"/>
      <c r="AA21" s="2" t="n">
        <v>7</v>
      </c>
      <c r="AB21" s="2" t="s">
        <v>318</v>
      </c>
      <c r="AC21" s="2" t="s">
        <v>7</v>
      </c>
      <c r="AD21" s="50" t="n">
        <f aca="false">SUMPRODUCT(K$2:AA$2,K21:AA21)*AB$2+AC$2</f>
        <v>205.5</v>
      </c>
      <c r="AE21" s="54" t="n">
        <f aca="false">AD21-SUMPRODUCT(U21:V21,U$2:V$2)+10*U$2+10*V$2</f>
        <v>265.5</v>
      </c>
      <c r="AG21" s="56" t="n">
        <f aca="false">AH21/AH17</f>
        <v>0.352941176470588</v>
      </c>
      <c r="AH21" s="19" t="n">
        <f aca="false">AI21</f>
        <v>30</v>
      </c>
      <c r="AI21" s="19" t="n">
        <f aca="false">SUM(AJ18:AJ21)</f>
        <v>30</v>
      </c>
      <c r="AJ21" s="55" t="n">
        <f aca="false">COUNTIF($AB$4:$AB$103,AK21)</f>
        <v>5</v>
      </c>
      <c r="AK21" s="38" t="s">
        <v>45</v>
      </c>
    </row>
    <row r="22" s="19" customFormat="true" ht="12.75" hidden="false" customHeight="false" outlineLevel="0" collapsed="false">
      <c r="A22" s="19" t="n">
        <f aca="false">A21+1</f>
        <v>18</v>
      </c>
      <c r="B22" s="19" t="n">
        <v>18</v>
      </c>
      <c r="C22" s="19" t="n">
        <v>5</v>
      </c>
      <c r="D22" s="2" t="s">
        <v>104</v>
      </c>
      <c r="E22" s="3" t="s">
        <v>105</v>
      </c>
      <c r="F22" s="3"/>
      <c r="G22" s="3" t="s">
        <v>315</v>
      </c>
      <c r="H22" s="2" t="s">
        <v>330</v>
      </c>
      <c r="I22" s="43" t="n">
        <v>242564</v>
      </c>
      <c r="J22" s="44" t="s">
        <v>159</v>
      </c>
      <c r="K22" s="45" t="n">
        <v>8.6</v>
      </c>
      <c r="L22" s="45" t="n">
        <v>0</v>
      </c>
      <c r="M22" s="45" t="n">
        <v>10</v>
      </c>
      <c r="N22" s="45" t="n">
        <v>7</v>
      </c>
      <c r="O22" s="2"/>
      <c r="P22" s="45" t="n">
        <v>10</v>
      </c>
      <c r="Q22" s="2"/>
      <c r="R22" s="2"/>
      <c r="S22" s="45" t="n">
        <v>10</v>
      </c>
      <c r="T22" s="2" t="n">
        <v>10</v>
      </c>
      <c r="U22" s="46" t="n">
        <v>10</v>
      </c>
      <c r="V22" s="46" t="n">
        <v>2</v>
      </c>
      <c r="W22" s="47" t="n">
        <v>6</v>
      </c>
      <c r="X22" s="2"/>
      <c r="Y22" s="2"/>
      <c r="Z22" s="2"/>
      <c r="AA22" s="2"/>
      <c r="AB22" s="2" t="s">
        <v>170</v>
      </c>
      <c r="AC22" s="2" t="s">
        <v>34</v>
      </c>
      <c r="AD22" s="50" t="n">
        <f aca="false">SUMPRODUCT(K$2:AA$2,K22:AA22)*AB$2+AC$2</f>
        <v>193</v>
      </c>
      <c r="AE22" s="54" t="n">
        <f aca="false">AD22-SUMPRODUCT(U22:V22,U$2:V$2)+10*U$2+10*V$2</f>
        <v>225</v>
      </c>
      <c r="AF22" s="60" t="n">
        <f aca="false">AG21+AG22</f>
        <v>0.505882352941176</v>
      </c>
      <c r="AG22" s="56" t="n">
        <f aca="false">AJ22/AH17</f>
        <v>0.152941176470588</v>
      </c>
      <c r="AH22" s="19" t="n">
        <f aca="false">AJ22</f>
        <v>13</v>
      </c>
      <c r="AJ22" s="55" t="n">
        <f aca="false">COUNTIF($AB$4:$AB$103,AK22)</f>
        <v>13</v>
      </c>
      <c r="AK22" s="38" t="s">
        <v>322</v>
      </c>
    </row>
    <row r="23" s="19" customFormat="true" ht="12.75" hidden="false" customHeight="false" outlineLevel="0" collapsed="false">
      <c r="A23" s="19" t="n">
        <f aca="false">A22+1</f>
        <v>19</v>
      </c>
      <c r="B23" s="19" t="n">
        <v>19</v>
      </c>
      <c r="C23" s="19" t="n">
        <v>17</v>
      </c>
      <c r="D23" s="2" t="s">
        <v>109</v>
      </c>
      <c r="E23" s="3" t="s">
        <v>55</v>
      </c>
      <c r="F23" s="3"/>
      <c r="G23" s="3" t="s">
        <v>315</v>
      </c>
      <c r="H23" s="3"/>
      <c r="I23" s="43" t="n">
        <v>223984</v>
      </c>
      <c r="J23" s="44" t="s">
        <v>159</v>
      </c>
      <c r="K23" s="45" t="n">
        <v>7</v>
      </c>
      <c r="L23" s="45"/>
      <c r="M23" s="45" t="n">
        <v>7</v>
      </c>
      <c r="N23" s="45" t="n">
        <v>10</v>
      </c>
      <c r="O23" s="2"/>
      <c r="P23" s="45" t="n">
        <v>5</v>
      </c>
      <c r="Q23" s="2"/>
      <c r="R23" s="2"/>
      <c r="S23" s="45" t="n">
        <v>7</v>
      </c>
      <c r="T23" s="2" t="n">
        <v>10</v>
      </c>
      <c r="U23" s="46" t="n">
        <v>1</v>
      </c>
      <c r="V23" s="46" t="n">
        <v>0</v>
      </c>
      <c r="W23" s="47" t="n">
        <v>1</v>
      </c>
      <c r="X23" s="2"/>
      <c r="Y23" s="2"/>
      <c r="Z23" s="2"/>
      <c r="AA23" s="2"/>
      <c r="AB23" s="2" t="s">
        <v>319</v>
      </c>
      <c r="AC23" s="2" t="s">
        <v>2</v>
      </c>
      <c r="AD23" s="50" t="n">
        <f aca="false">SUMPRODUCT(K$2:AA$2,K23:AA23)*AB$2+AC$2</f>
        <v>104.5</v>
      </c>
      <c r="AE23" s="38" t="n">
        <f aca="false">AD23-SUMPRODUCT(U23:V23,U$2:V$2)+10*U$2+10*V$2</f>
        <v>180.5</v>
      </c>
      <c r="AG23" s="56"/>
      <c r="AJ23" s="55" t="n">
        <f aca="false">COUNTIF($AB$4:$AB$103,AK23)</f>
        <v>5</v>
      </c>
      <c r="AK23" s="38" t="s">
        <v>18</v>
      </c>
    </row>
    <row r="24" s="19" customFormat="true" ht="12.75" hidden="false" customHeight="false" outlineLevel="0" collapsed="false">
      <c r="A24" s="19" t="n">
        <f aca="false">A23+1</f>
        <v>20</v>
      </c>
      <c r="B24" s="19" t="n">
        <v>20</v>
      </c>
      <c r="C24" s="19" t="n">
        <v>82</v>
      </c>
      <c r="D24" s="3" t="s">
        <v>114</v>
      </c>
      <c r="E24" s="6" t="s">
        <v>115</v>
      </c>
      <c r="F24" s="2"/>
      <c r="G24" s="3" t="s">
        <v>317</v>
      </c>
      <c r="H24" s="2"/>
      <c r="I24" s="43" t="n">
        <v>238507</v>
      </c>
      <c r="J24" s="44" t="s">
        <v>31</v>
      </c>
      <c r="K24" s="45" t="n">
        <v>9</v>
      </c>
      <c r="L24" s="45"/>
      <c r="M24" s="45" t="n">
        <v>10</v>
      </c>
      <c r="N24" s="45" t="n">
        <v>9</v>
      </c>
      <c r="O24" s="2"/>
      <c r="P24" s="45" t="n">
        <v>10</v>
      </c>
      <c r="Q24" s="2"/>
      <c r="R24" s="45" t="n">
        <v>9.5</v>
      </c>
      <c r="S24" s="2" t="n">
        <v>10</v>
      </c>
      <c r="T24" s="2" t="n">
        <v>10</v>
      </c>
      <c r="U24" s="46" t="n">
        <v>10</v>
      </c>
      <c r="V24" s="46" t="n">
        <v>10</v>
      </c>
      <c r="W24" s="47"/>
      <c r="X24" s="2"/>
      <c r="Y24" s="2"/>
      <c r="Z24" s="2"/>
      <c r="AA24" s="2"/>
      <c r="AB24" s="2" t="s">
        <v>324</v>
      </c>
      <c r="AC24" s="2" t="s">
        <v>31</v>
      </c>
      <c r="AD24" s="48" t="n">
        <f aca="false">SUMPRODUCT(K$3:AA$3,K24:AA24)*AB$3+AC$3</f>
        <v>236</v>
      </c>
      <c r="AE24" s="49" t="n">
        <f aca="false">AD24-SUMPRODUCT(T24:U24,T$3:U$3)+10*T$3+10*U$3</f>
        <v>236</v>
      </c>
      <c r="AG24" s="56" t="n">
        <f aca="false">AH24/AH17</f>
        <v>0.117647058823529</v>
      </c>
      <c r="AH24" s="19" t="n">
        <f aca="false">SUM(AJ23:AJ24)</f>
        <v>10</v>
      </c>
      <c r="AI24" s="19" t="n">
        <f aca="false">SUM(AJ22:AJ24)</f>
        <v>23</v>
      </c>
      <c r="AJ24" s="55" t="n">
        <f aca="false">COUNTIF($AB$4:$AB$103,AK24)</f>
        <v>5</v>
      </c>
      <c r="AK24" s="38" t="s">
        <v>318</v>
      </c>
    </row>
    <row r="25" s="19" customFormat="true" ht="12.75" hidden="false" customHeight="false" outlineLevel="0" collapsed="false">
      <c r="A25" s="19" t="n">
        <f aca="false">A24+1</f>
        <v>21</v>
      </c>
      <c r="B25" s="19" t="n">
        <v>21</v>
      </c>
      <c r="C25" s="19" t="n">
        <v>21</v>
      </c>
      <c r="D25" s="2" t="s">
        <v>119</v>
      </c>
      <c r="E25" s="3" t="s">
        <v>120</v>
      </c>
      <c r="F25" s="3"/>
      <c r="G25" s="3" t="s">
        <v>315</v>
      </c>
      <c r="H25" s="3" t="s">
        <v>330</v>
      </c>
      <c r="I25" s="43" t="n">
        <v>254099</v>
      </c>
      <c r="J25" s="44" t="s">
        <v>159</v>
      </c>
      <c r="K25" s="45" t="n">
        <v>7</v>
      </c>
      <c r="L25" s="45"/>
      <c r="M25" s="45" t="n">
        <v>7</v>
      </c>
      <c r="N25" s="45" t="n">
        <v>10</v>
      </c>
      <c r="O25" s="2"/>
      <c r="P25" s="45" t="n">
        <v>10</v>
      </c>
      <c r="Q25" s="2"/>
      <c r="R25" s="2"/>
      <c r="S25" s="45" t="n">
        <v>9</v>
      </c>
      <c r="T25" s="2" t="n">
        <v>10</v>
      </c>
      <c r="U25" s="46" t="n">
        <v>10</v>
      </c>
      <c r="V25" s="46" t="n">
        <v>5</v>
      </c>
      <c r="W25" s="47" t="n">
        <v>4</v>
      </c>
      <c r="X25" s="2" t="n">
        <v>10</v>
      </c>
      <c r="Y25" s="2" t="n">
        <v>2</v>
      </c>
      <c r="Z25" s="2"/>
      <c r="AA25" s="2" t="n">
        <v>10</v>
      </c>
      <c r="AB25" s="2" t="s">
        <v>331</v>
      </c>
      <c r="AC25" s="2" t="s">
        <v>31</v>
      </c>
      <c r="AD25" s="50" t="n">
        <f aca="false">SUMPRODUCT(K$2:AA$2,K25:AA25)*AB$2+AC$2</f>
        <v>205.5</v>
      </c>
      <c r="AE25" s="38" t="n">
        <f aca="false">AD25-SUMPRODUCT(U25:V25,U$2:V$2)+10*U$2+10*V$2</f>
        <v>225.5</v>
      </c>
      <c r="AG25" s="56"/>
      <c r="AJ25" s="55" t="n">
        <f aca="false">COUNTIF($AB$4:$AB$103,AK25)</f>
        <v>2</v>
      </c>
      <c r="AK25" s="38" t="s">
        <v>170</v>
      </c>
    </row>
    <row r="26" s="19" customFormat="true" ht="12.75" hidden="false" customHeight="false" outlineLevel="0" collapsed="false">
      <c r="A26" s="19" t="n">
        <f aca="false">A25+1</f>
        <v>22</v>
      </c>
      <c r="B26" s="19" t="n">
        <v>22</v>
      </c>
      <c r="C26" s="19" t="n">
        <v>40</v>
      </c>
      <c r="D26" s="2" t="s">
        <v>125</v>
      </c>
      <c r="E26" s="3" t="s">
        <v>126</v>
      </c>
      <c r="F26" s="3"/>
      <c r="G26" s="3" t="s">
        <v>317</v>
      </c>
      <c r="H26" s="3"/>
      <c r="I26" s="43" t="n">
        <v>251880</v>
      </c>
      <c r="J26" s="44" t="s">
        <v>159</v>
      </c>
      <c r="K26" s="45" t="n">
        <v>7</v>
      </c>
      <c r="L26" s="45" t="n">
        <v>8</v>
      </c>
      <c r="M26" s="45" t="n">
        <v>10</v>
      </c>
      <c r="N26" s="45" t="n">
        <v>4</v>
      </c>
      <c r="O26" s="2"/>
      <c r="P26" s="45" t="n">
        <v>5</v>
      </c>
      <c r="Q26" s="2"/>
      <c r="R26" s="2"/>
      <c r="S26" s="45" t="n">
        <v>1</v>
      </c>
      <c r="T26" s="2" t="n">
        <v>10</v>
      </c>
      <c r="U26" s="46"/>
      <c r="V26" s="46"/>
      <c r="W26" s="47"/>
      <c r="X26" s="2"/>
      <c r="Y26" s="2"/>
      <c r="Z26" s="2"/>
      <c r="AA26" s="2" t="n">
        <v>10</v>
      </c>
      <c r="AB26" s="2" t="s">
        <v>319</v>
      </c>
      <c r="AC26" s="2" t="s">
        <v>2</v>
      </c>
      <c r="AD26" s="50" t="n">
        <f aca="false">SUMPRODUCT(K$2:AA$2,K26:AA26)*AB$2+AC$2</f>
        <v>95.7</v>
      </c>
      <c r="AE26" s="38" t="n">
        <f aca="false">AD26-SUMPRODUCT(U26:V26,U$2:V$2)+10*U$2+10*V$2</f>
        <v>175.7</v>
      </c>
      <c r="AG26" s="56"/>
      <c r="AJ26" s="55" t="n">
        <f aca="false">COUNTIF($AB$4:$AB$103,AK26)</f>
        <v>0</v>
      </c>
      <c r="AK26" s="38" t="s">
        <v>332</v>
      </c>
    </row>
    <row r="27" s="19" customFormat="true" ht="12.75" hidden="false" customHeight="false" outlineLevel="0" collapsed="false">
      <c r="A27" s="19" t="n">
        <f aca="false">A26+1</f>
        <v>23</v>
      </c>
      <c r="B27" s="19" t="n">
        <v>23</v>
      </c>
      <c r="C27" s="19" t="n">
        <v>66</v>
      </c>
      <c r="D27" s="2" t="s">
        <v>129</v>
      </c>
      <c r="E27" s="3" t="s">
        <v>94</v>
      </c>
      <c r="F27" s="3"/>
      <c r="G27" s="3" t="s">
        <v>315</v>
      </c>
      <c r="H27" s="3"/>
      <c r="I27" s="43" t="n">
        <v>253666</v>
      </c>
      <c r="J27" s="44" t="s">
        <v>31</v>
      </c>
      <c r="K27" s="45" t="n">
        <v>9.8</v>
      </c>
      <c r="L27" s="45"/>
      <c r="M27" s="45" t="n">
        <v>10</v>
      </c>
      <c r="N27" s="45" t="n">
        <v>10</v>
      </c>
      <c r="O27" s="2"/>
      <c r="P27" s="45" t="n">
        <v>10</v>
      </c>
      <c r="Q27" s="2"/>
      <c r="R27" s="45" t="n">
        <v>10</v>
      </c>
      <c r="S27" s="2" t="n">
        <v>10</v>
      </c>
      <c r="T27" s="2" t="n">
        <v>10</v>
      </c>
      <c r="U27" s="46" t="n">
        <v>9</v>
      </c>
      <c r="V27" s="46" t="n">
        <v>5</v>
      </c>
      <c r="W27" s="47" t="n">
        <v>4</v>
      </c>
      <c r="X27" s="2"/>
      <c r="Y27" s="2" t="n">
        <v>1</v>
      </c>
      <c r="Z27" s="2"/>
      <c r="AA27" s="2" t="n">
        <v>10</v>
      </c>
      <c r="AB27" s="2" t="s">
        <v>324</v>
      </c>
      <c r="AC27" s="2" t="s">
        <v>31</v>
      </c>
      <c r="AD27" s="48" t="n">
        <f aca="false">SUMPRODUCT(K$3:AA$3,K27:AA27)*AB$3+AC$3</f>
        <v>244</v>
      </c>
      <c r="AE27" s="49" t="n">
        <f aca="false">AD27-SUMPRODUCT(T27:U27,T$3:U$3)+10*T$3+10*U$3</f>
        <v>248</v>
      </c>
      <c r="AG27" s="56"/>
      <c r="AJ27" s="55" t="n">
        <f aca="false">COUNTIF($AB$4:$AB$103,AK27)</f>
        <v>2</v>
      </c>
      <c r="AK27" s="38" t="s">
        <v>34</v>
      </c>
    </row>
    <row r="28" s="19" customFormat="true" ht="12.75" hidden="false" customHeight="false" outlineLevel="0" collapsed="false">
      <c r="A28" s="19" t="n">
        <f aca="false">A27+1</f>
        <v>24</v>
      </c>
      <c r="B28" s="19" t="n">
        <v>24</v>
      </c>
      <c r="C28" s="19" t="n">
        <v>16</v>
      </c>
      <c r="D28" s="2" t="s">
        <v>133</v>
      </c>
      <c r="E28" s="3" t="s">
        <v>134</v>
      </c>
      <c r="F28" s="3"/>
      <c r="G28" s="3" t="s">
        <v>317</v>
      </c>
      <c r="H28" s="2"/>
      <c r="I28" s="61" t="n">
        <v>220614</v>
      </c>
      <c r="J28" s="44" t="s">
        <v>159</v>
      </c>
      <c r="K28" s="45" t="n">
        <v>7</v>
      </c>
      <c r="L28" s="45"/>
      <c r="M28" s="45" t="n">
        <v>7</v>
      </c>
      <c r="N28" s="45" t="n">
        <v>3</v>
      </c>
      <c r="O28" s="2"/>
      <c r="P28" s="45" t="n">
        <v>10</v>
      </c>
      <c r="Q28" s="2"/>
      <c r="R28" s="2"/>
      <c r="S28" s="45" t="n">
        <v>9</v>
      </c>
      <c r="T28" s="2" t="n">
        <v>10</v>
      </c>
      <c r="U28" s="46" t="n">
        <v>1</v>
      </c>
      <c r="V28" s="46" t="n">
        <v>1</v>
      </c>
      <c r="W28" s="47" t="n">
        <v>3</v>
      </c>
      <c r="X28" s="2"/>
      <c r="Y28" s="2"/>
      <c r="Z28" s="2"/>
      <c r="AA28" s="2" t="n">
        <v>8</v>
      </c>
      <c r="AB28" s="2" t="s">
        <v>319</v>
      </c>
      <c r="AC28" s="2" t="s">
        <v>2</v>
      </c>
      <c r="AD28" s="50" t="n">
        <f aca="false">SUMPRODUCT(K$2:AA$2,K28:AA28)*AB$2+AC$2</f>
        <v>102.5</v>
      </c>
      <c r="AE28" s="38" t="n">
        <f aca="false">AD28-SUMPRODUCT(U28:V28,U$2:V$2)+10*U$2+10*V$2</f>
        <v>174.5</v>
      </c>
      <c r="AG28" s="56"/>
      <c r="AJ28" s="55" t="n">
        <f aca="false">COUNTIF($AB$4:$AB$103,AK28)</f>
        <v>0</v>
      </c>
      <c r="AK28" s="62" t="s">
        <v>333</v>
      </c>
    </row>
    <row r="29" s="19" customFormat="true" ht="12.75" hidden="false" customHeight="false" outlineLevel="0" collapsed="false">
      <c r="A29" s="19" t="n">
        <f aca="false">A28+1</f>
        <v>25</v>
      </c>
      <c r="B29" s="19" t="n">
        <v>25</v>
      </c>
      <c r="C29" s="19" t="n">
        <v>60</v>
      </c>
      <c r="D29" s="2" t="s">
        <v>133</v>
      </c>
      <c r="E29" s="3" t="s">
        <v>102</v>
      </c>
      <c r="F29" s="3"/>
      <c r="G29" s="3" t="s">
        <v>315</v>
      </c>
      <c r="H29" s="3"/>
      <c r="I29" s="43" t="n">
        <v>252499</v>
      </c>
      <c r="J29" s="44" t="s">
        <v>31</v>
      </c>
      <c r="K29" s="45" t="n">
        <v>9</v>
      </c>
      <c r="L29" s="45"/>
      <c r="M29" s="45" t="n">
        <v>10</v>
      </c>
      <c r="N29" s="45" t="n">
        <v>10</v>
      </c>
      <c r="O29" s="2"/>
      <c r="P29" s="45" t="n">
        <v>5</v>
      </c>
      <c r="Q29" s="2"/>
      <c r="R29" s="45" t="n">
        <v>10</v>
      </c>
      <c r="S29" s="2" t="n">
        <v>10</v>
      </c>
      <c r="T29" s="2" t="n">
        <v>10</v>
      </c>
      <c r="U29" s="46" t="n">
        <v>1</v>
      </c>
      <c r="V29" s="46" t="n">
        <v>1</v>
      </c>
      <c r="W29" s="47" t="n">
        <v>4</v>
      </c>
      <c r="X29" s="2"/>
      <c r="Y29" s="2"/>
      <c r="Z29" s="2"/>
      <c r="AA29" s="2" t="n">
        <v>10</v>
      </c>
      <c r="AB29" s="2" t="s">
        <v>18</v>
      </c>
      <c r="AC29" s="2" t="s">
        <v>18</v>
      </c>
      <c r="AD29" s="48" t="n">
        <f aca="false">SUMPRODUCT(K$3:AA$3,K29:AA29)*AB$3+AC$3</f>
        <v>185</v>
      </c>
      <c r="AE29" s="54" t="n">
        <f aca="false">AD29-SUMPRODUCT(T29:U29,T$3:U$3)+10*T$3+10*U$3</f>
        <v>221</v>
      </c>
      <c r="AG29" s="56"/>
      <c r="AJ29" s="55" t="n">
        <f aca="false">COUNTIF($AB$4:$AB$103,AK29)</f>
        <v>3</v>
      </c>
      <c r="AK29" s="62" t="s">
        <v>331</v>
      </c>
    </row>
    <row r="30" s="19" customFormat="true" ht="12.75" hidden="false" customHeight="false" outlineLevel="0" collapsed="false">
      <c r="A30" s="19" t="n">
        <f aca="false">A29+1</f>
        <v>26</v>
      </c>
      <c r="B30" s="19" t="n">
        <v>26</v>
      </c>
      <c r="C30" s="19" t="n">
        <v>3</v>
      </c>
      <c r="D30" s="2" t="s">
        <v>140</v>
      </c>
      <c r="E30" s="3" t="s">
        <v>72</v>
      </c>
      <c r="F30" s="3"/>
      <c r="G30" s="3" t="s">
        <v>315</v>
      </c>
      <c r="H30" s="3"/>
      <c r="I30" s="43" t="n">
        <v>235909</v>
      </c>
      <c r="J30" s="44" t="s">
        <v>159</v>
      </c>
      <c r="K30" s="45" t="n">
        <v>9</v>
      </c>
      <c r="L30" s="45" t="n">
        <v>0</v>
      </c>
      <c r="M30" s="45" t="n">
        <v>10</v>
      </c>
      <c r="N30" s="45" t="n">
        <v>9</v>
      </c>
      <c r="O30" s="2"/>
      <c r="P30" s="45" t="n">
        <v>10</v>
      </c>
      <c r="Q30" s="2"/>
      <c r="R30" s="2"/>
      <c r="S30" s="45" t="n">
        <v>9</v>
      </c>
      <c r="T30" s="2" t="n">
        <v>10</v>
      </c>
      <c r="U30" s="46" t="n">
        <v>1</v>
      </c>
      <c r="V30" s="46" t="n">
        <v>1</v>
      </c>
      <c r="W30" s="47" t="n">
        <v>4</v>
      </c>
      <c r="X30" s="2" t="n">
        <v>4</v>
      </c>
      <c r="Y30" s="2" t="n">
        <v>0</v>
      </c>
      <c r="Z30" s="2"/>
      <c r="AA30" s="2" t="n">
        <v>9</v>
      </c>
      <c r="AB30" s="2" t="s">
        <v>18</v>
      </c>
      <c r="AC30" s="2" t="s">
        <v>18</v>
      </c>
      <c r="AD30" s="50" t="n">
        <f aca="false">SUMPRODUCT(K$2:AA$2,K30:AA30)*AB$2+AC$2</f>
        <v>167</v>
      </c>
      <c r="AE30" s="54" t="n">
        <f aca="false">AD30-SUMPRODUCT(U30:V30,U$2:V$2)+10*U$2+10*V$2</f>
        <v>239</v>
      </c>
      <c r="AG30" s="56"/>
      <c r="AI30" s="19" t="n">
        <f aca="false">SUM(AJ25:AJ30)</f>
        <v>8</v>
      </c>
      <c r="AJ30" s="55" t="n">
        <f aca="false">COUNTIF($AB$4:$AB$103,AK30)</f>
        <v>1</v>
      </c>
      <c r="AK30" s="62" t="s">
        <v>31</v>
      </c>
    </row>
    <row r="31" s="19" customFormat="true" ht="12.75" hidden="false" customHeight="false" outlineLevel="0" collapsed="false">
      <c r="A31" s="19" t="n">
        <f aca="false">A30+1</f>
        <v>27</v>
      </c>
      <c r="B31" s="19" t="n">
        <v>27</v>
      </c>
      <c r="C31" s="19" t="n">
        <v>61</v>
      </c>
      <c r="D31" s="2" t="s">
        <v>143</v>
      </c>
      <c r="E31" s="3" t="s">
        <v>144</v>
      </c>
      <c r="F31" s="3"/>
      <c r="G31" s="3" t="s">
        <v>317</v>
      </c>
      <c r="H31" s="2"/>
      <c r="I31" s="43" t="n">
        <v>199264</v>
      </c>
      <c r="J31" s="44" t="s">
        <v>31</v>
      </c>
      <c r="K31" s="45" t="n">
        <v>2</v>
      </c>
      <c r="L31" s="45"/>
      <c r="M31" s="45" t="n">
        <v>9</v>
      </c>
      <c r="N31" s="45" t="n">
        <v>4</v>
      </c>
      <c r="O31" s="2"/>
      <c r="P31" s="45" t="n">
        <v>10</v>
      </c>
      <c r="Q31" s="2"/>
      <c r="R31" s="2"/>
      <c r="S31" s="2"/>
      <c r="T31" s="2"/>
      <c r="U31" s="46" t="n">
        <v>4</v>
      </c>
      <c r="V31" s="46"/>
      <c r="W31" s="47"/>
      <c r="X31" s="2"/>
      <c r="Y31" s="2"/>
      <c r="Z31" s="2"/>
      <c r="AA31" s="2"/>
      <c r="AB31" s="2" t="s">
        <v>319</v>
      </c>
      <c r="AC31" s="2" t="s">
        <v>2</v>
      </c>
      <c r="AD31" s="48" t="n">
        <f aca="false">SUMPRODUCT(K$3:AA$3,K31:AA31)*AB$3+AC$3</f>
        <v>13</v>
      </c>
      <c r="AE31" s="49" t="n">
        <f aca="false">AD31-SUMPRODUCT(T31:U31,T$3:U$3)+10*T$3+10*U$3</f>
        <v>62</v>
      </c>
      <c r="AG31" s="56"/>
      <c r="AJ31" s="55" t="n">
        <f aca="false">COUNTIF($AB$4:$AB$103,AK31)</f>
        <v>3</v>
      </c>
      <c r="AK31" s="62" t="s">
        <v>324</v>
      </c>
    </row>
    <row r="32" s="19" customFormat="true" ht="12.75" hidden="false" customHeight="false" outlineLevel="0" collapsed="false">
      <c r="A32" s="19" t="n">
        <f aca="false">A31+1</f>
        <v>28</v>
      </c>
      <c r="B32" s="19" t="n">
        <v>28</v>
      </c>
      <c r="C32" s="19" t="n">
        <v>64</v>
      </c>
      <c r="D32" s="2" t="s">
        <v>3</v>
      </c>
      <c r="E32" s="3" t="s">
        <v>4</v>
      </c>
      <c r="F32" s="3"/>
      <c r="G32" s="3" t="s">
        <v>315</v>
      </c>
      <c r="H32" s="3"/>
      <c r="I32" s="43" t="n">
        <v>243345</v>
      </c>
      <c r="J32" s="44" t="s">
        <v>31</v>
      </c>
      <c r="K32" s="45" t="n">
        <v>7.5</v>
      </c>
      <c r="L32" s="45" t="n">
        <v>4</v>
      </c>
      <c r="M32" s="45" t="n">
        <v>6</v>
      </c>
      <c r="N32" s="45" t="n">
        <v>7</v>
      </c>
      <c r="O32" s="2"/>
      <c r="P32" s="45" t="n">
        <v>5</v>
      </c>
      <c r="Q32" s="2"/>
      <c r="R32" s="45" t="n">
        <v>3</v>
      </c>
      <c r="S32" s="2" t="n">
        <v>10</v>
      </c>
      <c r="T32" s="2" t="n">
        <v>7</v>
      </c>
      <c r="U32" s="46" t="n">
        <v>1</v>
      </c>
      <c r="V32" s="46" t="n">
        <v>4</v>
      </c>
      <c r="W32" s="47" t="n">
        <v>1</v>
      </c>
      <c r="X32" s="2"/>
      <c r="Y32" s="2"/>
      <c r="Z32" s="2"/>
      <c r="AA32" s="2"/>
      <c r="AB32" s="2" t="s">
        <v>2</v>
      </c>
      <c r="AC32" s="2" t="s">
        <v>2</v>
      </c>
      <c r="AD32" s="48" t="n">
        <f aca="false">SUMPRODUCT(K$3:AA$3,K32:AA32)*AB$3+AC$3</f>
        <v>123.1</v>
      </c>
      <c r="AE32" s="49" t="n">
        <f aca="false">AD32-SUMPRODUCT(T32:U32,T$3:U$3)+10*T$3+10*U$3</f>
        <v>166.6</v>
      </c>
      <c r="AG32" s="56"/>
      <c r="AJ32" s="55" t="n">
        <f aca="false">COUNTIF($AB$4:$AB$103,AK32)</f>
        <v>2</v>
      </c>
      <c r="AK32" s="62" t="s">
        <v>334</v>
      </c>
    </row>
    <row r="33" s="19" customFormat="true" ht="12.75" hidden="false" customHeight="false" outlineLevel="0" collapsed="false">
      <c r="A33" s="19" t="n">
        <f aca="false">A32+1</f>
        <v>29</v>
      </c>
      <c r="B33" s="19" t="n">
        <v>29</v>
      </c>
      <c r="C33" s="19" t="n">
        <v>30</v>
      </c>
      <c r="D33" s="2" t="s">
        <v>10</v>
      </c>
      <c r="E33" s="3" t="s">
        <v>11</v>
      </c>
      <c r="F33" s="3"/>
      <c r="G33" s="3" t="s">
        <v>315</v>
      </c>
      <c r="H33" s="3"/>
      <c r="I33" s="43" t="n">
        <v>232751</v>
      </c>
      <c r="J33" s="44" t="s">
        <v>159</v>
      </c>
      <c r="K33" s="45" t="n">
        <v>10</v>
      </c>
      <c r="L33" s="45"/>
      <c r="M33" s="45" t="n">
        <v>9</v>
      </c>
      <c r="N33" s="2"/>
      <c r="O33" s="2"/>
      <c r="P33" s="45" t="n">
        <v>10</v>
      </c>
      <c r="Q33" s="2"/>
      <c r="R33" s="2"/>
      <c r="S33" s="45" t="n">
        <v>10</v>
      </c>
      <c r="T33" s="2" t="n">
        <v>10</v>
      </c>
      <c r="U33" s="46"/>
      <c r="V33" s="46"/>
      <c r="W33" s="47"/>
      <c r="X33" s="2"/>
      <c r="Y33" s="2"/>
      <c r="Z33" s="2"/>
      <c r="AA33" s="2"/>
      <c r="AB33" s="2" t="s">
        <v>2</v>
      </c>
      <c r="AC33" s="2" t="s">
        <v>2</v>
      </c>
      <c r="AD33" s="50" t="n">
        <f aca="false">SUMPRODUCT(K$2:AA$2,K33:AA33)*AB$2+AC$2</f>
        <v>115</v>
      </c>
      <c r="AE33" s="38" t="n">
        <f aca="false">AD33-SUMPRODUCT(U33:V33,U$2:V$2)+10*U$2+10*V$2</f>
        <v>195</v>
      </c>
      <c r="AG33" s="56"/>
      <c r="AJ33" s="55" t="n">
        <f aca="false">COUNTIF($AB$4:$AB$103,AK33)</f>
        <v>4</v>
      </c>
      <c r="AK33" s="62" t="s">
        <v>328</v>
      </c>
    </row>
    <row r="34" s="19" customFormat="true" ht="12.75" hidden="false" customHeight="false" outlineLevel="0" collapsed="false">
      <c r="A34" s="19" t="n">
        <f aca="false">A33+1</f>
        <v>30</v>
      </c>
      <c r="B34" s="19" t="n">
        <v>30</v>
      </c>
      <c r="C34" s="19" t="n">
        <v>68</v>
      </c>
      <c r="D34" s="2" t="s">
        <v>16</v>
      </c>
      <c r="E34" s="6" t="s">
        <v>17</v>
      </c>
      <c r="F34" s="6"/>
      <c r="G34" s="3" t="s">
        <v>315</v>
      </c>
      <c r="H34" s="2"/>
      <c r="I34" s="43" t="n">
        <v>247291</v>
      </c>
      <c r="J34" s="44" t="s">
        <v>31</v>
      </c>
      <c r="K34" s="45" t="n">
        <v>6.5</v>
      </c>
      <c r="L34" s="45"/>
      <c r="M34" s="45" t="n">
        <v>10</v>
      </c>
      <c r="N34" s="45" t="n">
        <v>10</v>
      </c>
      <c r="O34" s="2"/>
      <c r="P34" s="45" t="n">
        <v>10</v>
      </c>
      <c r="Q34" s="2"/>
      <c r="R34" s="45" t="n">
        <v>8</v>
      </c>
      <c r="S34" s="2" t="n">
        <v>4</v>
      </c>
      <c r="T34" s="2" t="n">
        <v>9</v>
      </c>
      <c r="U34" s="46" t="n">
        <v>1</v>
      </c>
      <c r="V34" s="46" t="n">
        <v>5</v>
      </c>
      <c r="W34" s="47" t="n">
        <v>3</v>
      </c>
      <c r="X34" s="2"/>
      <c r="Y34" s="2"/>
      <c r="Z34" s="2"/>
      <c r="AA34" s="2" t="n">
        <v>10</v>
      </c>
      <c r="AB34" s="2" t="s">
        <v>322</v>
      </c>
      <c r="AC34" s="2" t="s">
        <v>18</v>
      </c>
      <c r="AD34" s="48" t="n">
        <f aca="false">SUMPRODUCT(K$3:AA$3,K34:AA34)*AB$3+AC$3</f>
        <v>151.5</v>
      </c>
      <c r="AE34" s="49" t="n">
        <f aca="false">AD34-SUMPRODUCT(T34:U34,T$3:U$3)+10*T$3+10*U$3</f>
        <v>190</v>
      </c>
      <c r="AG34" s="56"/>
      <c r="AJ34" s="55" t="n">
        <f aca="false">COUNTIF($AB$4:$AB$103,AK34)</f>
        <v>2</v>
      </c>
      <c r="AK34" s="62" t="s">
        <v>21</v>
      </c>
    </row>
    <row r="35" s="19" customFormat="true" ht="12.75" hidden="false" customHeight="false" outlineLevel="0" collapsed="false">
      <c r="A35" s="19" t="n">
        <f aca="false">A34+1</f>
        <v>31</v>
      </c>
      <c r="B35" s="19" t="n">
        <v>31</v>
      </c>
      <c r="C35" s="19" t="n">
        <v>11</v>
      </c>
      <c r="D35" s="2" t="s">
        <v>24</v>
      </c>
      <c r="E35" s="6" t="s">
        <v>25</v>
      </c>
      <c r="F35" s="6"/>
      <c r="G35" s="3" t="s">
        <v>315</v>
      </c>
      <c r="H35" s="2"/>
      <c r="I35" s="43" t="n">
        <v>260318</v>
      </c>
      <c r="J35" s="44" t="s">
        <v>159</v>
      </c>
      <c r="K35" s="45" t="n">
        <v>10</v>
      </c>
      <c r="L35" s="45"/>
      <c r="M35" s="45" t="n">
        <v>10</v>
      </c>
      <c r="N35" s="45" t="n">
        <v>10</v>
      </c>
      <c r="O35" s="2"/>
      <c r="P35" s="45" t="n">
        <v>5</v>
      </c>
      <c r="Q35" s="2"/>
      <c r="R35" s="2"/>
      <c r="S35" s="45" t="n">
        <v>10</v>
      </c>
      <c r="T35" s="2" t="n">
        <v>10</v>
      </c>
      <c r="U35" s="46" t="n">
        <v>2</v>
      </c>
      <c r="V35" s="46" t="n">
        <v>0</v>
      </c>
      <c r="W35" s="47" t="n">
        <v>4</v>
      </c>
      <c r="X35" s="2" t="n">
        <v>2.5</v>
      </c>
      <c r="Y35" s="2" t="n">
        <v>0</v>
      </c>
      <c r="Z35" s="2"/>
      <c r="AA35" s="2" t="n">
        <v>10</v>
      </c>
      <c r="AB35" s="2" t="s">
        <v>18</v>
      </c>
      <c r="AC35" s="2" t="s">
        <v>18</v>
      </c>
      <c r="AD35" s="50" t="n">
        <f aca="false">SUMPRODUCT(K$2:AA$2,K35:AA35)*AB$2+AC$2</f>
        <v>180</v>
      </c>
      <c r="AE35" s="54" t="n">
        <f aca="false">AD35-SUMPRODUCT(U35:V35,U$2:V$2)+10*U$2+10*V$2</f>
        <v>252</v>
      </c>
      <c r="AG35" s="56"/>
      <c r="AJ35" s="55" t="n">
        <f aca="false">COUNTIF($AB$4:$AB$103,AK35)</f>
        <v>2</v>
      </c>
      <c r="AK35" s="62" t="s">
        <v>335</v>
      </c>
    </row>
    <row r="36" s="19" customFormat="true" ht="12.75" hidden="false" customHeight="false" outlineLevel="0" collapsed="false">
      <c r="A36" s="19" t="n">
        <f aca="false">A35+1</f>
        <v>32</v>
      </c>
      <c r="B36" s="19" t="n">
        <v>32</v>
      </c>
      <c r="C36" s="19" t="n">
        <v>9</v>
      </c>
      <c r="D36" s="2" t="s">
        <v>32</v>
      </c>
      <c r="E36" s="3" t="s">
        <v>33</v>
      </c>
      <c r="F36" s="3"/>
      <c r="G36" s="3" t="s">
        <v>315</v>
      </c>
      <c r="H36" s="2"/>
      <c r="I36" s="43" t="n">
        <v>233370</v>
      </c>
      <c r="J36" s="44" t="s">
        <v>159</v>
      </c>
      <c r="K36" s="45" t="n">
        <v>9</v>
      </c>
      <c r="L36" s="45"/>
      <c r="M36" s="45" t="n">
        <v>10</v>
      </c>
      <c r="N36" s="45" t="n">
        <v>10</v>
      </c>
      <c r="O36" s="2"/>
      <c r="P36" s="45" t="n">
        <v>10</v>
      </c>
      <c r="Q36" s="2"/>
      <c r="R36" s="2"/>
      <c r="S36" s="45" t="n">
        <v>9</v>
      </c>
      <c r="T36" s="2" t="n">
        <v>10</v>
      </c>
      <c r="U36" s="46" t="n">
        <v>6</v>
      </c>
      <c r="V36" s="46" t="n">
        <v>5</v>
      </c>
      <c r="W36" s="47" t="n">
        <v>1</v>
      </c>
      <c r="X36" s="2" t="n">
        <v>10</v>
      </c>
      <c r="Y36" s="2" t="n">
        <v>1</v>
      </c>
      <c r="Z36" s="2"/>
      <c r="AA36" s="2" t="n">
        <v>0</v>
      </c>
      <c r="AB36" s="2" t="s">
        <v>34</v>
      </c>
      <c r="AC36" s="2" t="s">
        <v>34</v>
      </c>
      <c r="AD36" s="50" t="n">
        <f aca="false">SUMPRODUCT(K$2:AA$2,K36:AA36)*AB$2+AC$2</f>
        <v>207.5</v>
      </c>
      <c r="AE36" s="53" t="n">
        <f aca="false">AD36-SUMPRODUCT(U36:V36,U$2:V$2)+10*U$2+10*V$2</f>
        <v>243.5</v>
      </c>
      <c r="AG36" s="56"/>
      <c r="AJ36" s="55" t="n">
        <f aca="false">COUNTIF($AB$4:$AB$103,AK36)</f>
        <v>4</v>
      </c>
      <c r="AK36" s="62" t="s">
        <v>336</v>
      </c>
    </row>
    <row r="37" s="19" customFormat="true" ht="12.75" hidden="false" customHeight="false" outlineLevel="0" collapsed="false">
      <c r="A37" s="19" t="n">
        <f aca="false">A36+1</f>
        <v>33</v>
      </c>
      <c r="B37" s="19" t="n">
        <v>33</v>
      </c>
      <c r="C37" s="19" t="n">
        <v>47</v>
      </c>
      <c r="D37" s="2" t="s">
        <v>39</v>
      </c>
      <c r="E37" s="6" t="s">
        <v>40</v>
      </c>
      <c r="F37" s="6"/>
      <c r="G37" s="3" t="s">
        <v>315</v>
      </c>
      <c r="H37" s="6"/>
      <c r="I37" s="43" t="n">
        <v>241648</v>
      </c>
      <c r="J37" s="44" t="s">
        <v>31</v>
      </c>
      <c r="K37" s="45" t="n">
        <v>9</v>
      </c>
      <c r="L37" s="45"/>
      <c r="M37" s="45" t="n">
        <v>10</v>
      </c>
      <c r="N37" s="45" t="n">
        <v>10</v>
      </c>
      <c r="O37" s="2"/>
      <c r="P37" s="45" t="n">
        <v>10</v>
      </c>
      <c r="Q37" s="2"/>
      <c r="R37" s="45" t="n">
        <v>8.5</v>
      </c>
      <c r="S37" s="2" t="n">
        <v>4</v>
      </c>
      <c r="T37" s="2" t="n">
        <v>10</v>
      </c>
      <c r="U37" s="46" t="n">
        <v>1</v>
      </c>
      <c r="V37" s="46" t="n">
        <v>1</v>
      </c>
      <c r="W37" s="47"/>
      <c r="X37" s="2"/>
      <c r="Y37" s="2"/>
      <c r="Z37" s="2"/>
      <c r="AA37" s="2" t="n">
        <v>7</v>
      </c>
      <c r="AB37" s="2" t="s">
        <v>322</v>
      </c>
      <c r="AC37" s="2" t="s">
        <v>18</v>
      </c>
      <c r="AD37" s="48" t="n">
        <f aca="false">SUMPRODUCT(K$3:AA$3,K37:AA37)*AB$3+AC$3</f>
        <v>153.5</v>
      </c>
      <c r="AE37" s="49" t="n">
        <f aca="false">AD37-SUMPRODUCT(T37:U37,T$3:U$3)+10*T$3+10*U$3</f>
        <v>189.5</v>
      </c>
      <c r="AG37" s="56"/>
      <c r="AJ37" s="55" t="n">
        <f aca="false">COUNTIF($AB$4:$AB$103,AK37)</f>
        <v>3</v>
      </c>
      <c r="AK37" s="62" t="s">
        <v>28</v>
      </c>
    </row>
    <row r="38" s="19" customFormat="true" ht="12.75" hidden="false" customHeight="false" outlineLevel="0" collapsed="false">
      <c r="A38" s="19" t="n">
        <f aca="false">A37+1</f>
        <v>34</v>
      </c>
      <c r="B38" s="19" t="n">
        <v>34</v>
      </c>
      <c r="C38" s="19" t="n">
        <v>76</v>
      </c>
      <c r="D38" s="2" t="s">
        <v>44</v>
      </c>
      <c r="E38" s="3" t="s">
        <v>36</v>
      </c>
      <c r="F38" s="3"/>
      <c r="G38" s="3" t="s">
        <v>315</v>
      </c>
      <c r="H38" s="3"/>
      <c r="I38" s="43" t="n">
        <v>236745</v>
      </c>
      <c r="J38" s="44" t="s">
        <v>31</v>
      </c>
      <c r="K38" s="45" t="n">
        <v>10</v>
      </c>
      <c r="L38" s="45"/>
      <c r="M38" s="45" t="n">
        <v>7</v>
      </c>
      <c r="N38" s="45" t="n">
        <v>9</v>
      </c>
      <c r="O38" s="2"/>
      <c r="P38" s="45" t="n">
        <v>10</v>
      </c>
      <c r="Q38" s="2"/>
      <c r="R38" s="2"/>
      <c r="S38" s="2" t="n">
        <v>5</v>
      </c>
      <c r="T38" s="2" t="n">
        <v>10</v>
      </c>
      <c r="U38" s="46" t="n">
        <v>1</v>
      </c>
      <c r="V38" s="46" t="n">
        <v>1</v>
      </c>
      <c r="W38" s="47"/>
      <c r="X38" s="2"/>
      <c r="Y38" s="2"/>
      <c r="Z38" s="2"/>
      <c r="AA38" s="2" t="n">
        <v>10</v>
      </c>
      <c r="AB38" s="2" t="s">
        <v>45</v>
      </c>
      <c r="AC38" s="2" t="s">
        <v>45</v>
      </c>
      <c r="AD38" s="48" t="n">
        <f aca="false">SUMPRODUCT(K$3:AA$3,K38:AA38)*AB$3+AC$3</f>
        <v>132.5</v>
      </c>
      <c r="AE38" s="49" t="n">
        <f aca="false">AD38-SUMPRODUCT(T38:U38,T$3:U$3)+10*T$3+10*U$3</f>
        <v>168.5</v>
      </c>
      <c r="AF38" s="60" t="n">
        <f aca="false">AG38+AG24</f>
        <v>0.494117647058824</v>
      </c>
      <c r="AG38" s="56" t="n">
        <f aca="false">AH38/AH17</f>
        <v>0.376470588235294</v>
      </c>
      <c r="AH38" s="19" t="n">
        <f aca="false">SUM(AI28:AI38)</f>
        <v>32</v>
      </c>
      <c r="AI38" s="19" t="n">
        <f aca="false">SUM(AJ31:AJ38)</f>
        <v>24</v>
      </c>
      <c r="AJ38" s="63" t="n">
        <f aca="false">COUNTIF($AB$4:$AB$103,AK38)</f>
        <v>4</v>
      </c>
      <c r="AK38" s="62" t="s">
        <v>326</v>
      </c>
    </row>
    <row r="39" s="19" customFormat="true" ht="12.75" hidden="false" customHeight="false" outlineLevel="0" collapsed="false">
      <c r="A39" s="19" t="n">
        <f aca="false">A38+1</f>
        <v>35</v>
      </c>
      <c r="B39" s="19" t="n">
        <v>35</v>
      </c>
      <c r="C39" s="19" t="n">
        <v>53</v>
      </c>
      <c r="D39" s="2" t="s">
        <v>48</v>
      </c>
      <c r="E39" s="3" t="s">
        <v>49</v>
      </c>
      <c r="F39" s="3"/>
      <c r="G39" s="3" t="s">
        <v>315</v>
      </c>
      <c r="H39" s="3"/>
      <c r="I39" s="43" t="n">
        <v>252347</v>
      </c>
      <c r="J39" s="44" t="s">
        <v>31</v>
      </c>
      <c r="K39" s="45" t="n">
        <v>8.8</v>
      </c>
      <c r="L39" s="45"/>
      <c r="M39" s="45" t="n">
        <v>10</v>
      </c>
      <c r="N39" s="45" t="n">
        <v>10</v>
      </c>
      <c r="O39" s="2"/>
      <c r="P39" s="45" t="n">
        <v>10</v>
      </c>
      <c r="Q39" s="2"/>
      <c r="R39" s="45" t="n">
        <v>10</v>
      </c>
      <c r="S39" s="2" t="n">
        <v>4</v>
      </c>
      <c r="T39" s="2" t="n">
        <v>10</v>
      </c>
      <c r="U39" s="46" t="n">
        <v>1</v>
      </c>
      <c r="V39" s="46" t="n">
        <v>1</v>
      </c>
      <c r="W39" s="47" t="n">
        <v>4</v>
      </c>
      <c r="X39" s="2"/>
      <c r="Y39" s="2" t="n">
        <v>0</v>
      </c>
      <c r="Z39" s="2"/>
      <c r="AA39" s="2" t="n">
        <v>0</v>
      </c>
      <c r="AB39" s="2" t="s">
        <v>322</v>
      </c>
      <c r="AC39" s="2" t="s">
        <v>18</v>
      </c>
      <c r="AD39" s="48" t="n">
        <f aca="false">SUMPRODUCT(K$3:AA$3,K39:AA39)*AB$3+AC$3</f>
        <v>163</v>
      </c>
      <c r="AE39" s="49" t="n">
        <f aca="false">AD39-SUMPRODUCT(T39:U39,T$3:U$3)+10*T$3+10*U$3</f>
        <v>199</v>
      </c>
      <c r="AG39" s="35" t="n">
        <f aca="false">AH17</f>
        <v>85</v>
      </c>
    </row>
    <row r="40" s="19" customFormat="true" ht="12.75" hidden="false" customHeight="false" outlineLevel="0" collapsed="false">
      <c r="A40" s="19" t="n">
        <f aca="false">A39+1</f>
        <v>36</v>
      </c>
      <c r="B40" s="19" t="n">
        <v>36</v>
      </c>
      <c r="C40" s="19" t="n">
        <v>35</v>
      </c>
      <c r="D40" s="2" t="s">
        <v>54</v>
      </c>
      <c r="E40" s="3" t="s">
        <v>55</v>
      </c>
      <c r="F40" s="3"/>
      <c r="G40" s="3" t="s">
        <v>315</v>
      </c>
      <c r="H40" s="3"/>
      <c r="I40" s="43" t="n">
        <v>229795</v>
      </c>
      <c r="J40" s="44" t="s">
        <v>159</v>
      </c>
      <c r="K40" s="45" t="n">
        <v>8.5</v>
      </c>
      <c r="L40" s="45" t="n">
        <v>6</v>
      </c>
      <c r="M40" s="45" t="n">
        <v>9</v>
      </c>
      <c r="N40" s="45" t="n">
        <v>7</v>
      </c>
      <c r="O40" s="2"/>
      <c r="P40" s="45" t="n">
        <v>10</v>
      </c>
      <c r="Q40" s="2"/>
      <c r="R40" s="2"/>
      <c r="S40" s="45" t="n">
        <v>9</v>
      </c>
      <c r="T40" s="2" t="n">
        <v>10</v>
      </c>
      <c r="U40" s="46" t="n">
        <v>1</v>
      </c>
      <c r="V40" s="46" t="n">
        <v>1</v>
      </c>
      <c r="W40" s="47" t="n">
        <v>4</v>
      </c>
      <c r="X40" s="2" t="n">
        <v>4</v>
      </c>
      <c r="Y40" s="2" t="n">
        <v>1</v>
      </c>
      <c r="Z40" s="2"/>
      <c r="AA40" s="2" t="n">
        <v>10</v>
      </c>
      <c r="AB40" s="2" t="s">
        <v>322</v>
      </c>
      <c r="AC40" s="2" t="s">
        <v>18</v>
      </c>
      <c r="AD40" s="50" t="n">
        <f aca="false">SUMPRODUCT(K$2:AA$2,K40:AA40)*AB$2+AC$2</f>
        <v>162.9</v>
      </c>
      <c r="AE40" s="54" t="n">
        <f aca="false">AD40-SUMPRODUCT(U40:V40,U$2:V$2)+10*U$2+10*V$2</f>
        <v>234.9</v>
      </c>
    </row>
    <row r="41" s="19" customFormat="true" ht="12.75" hidden="false" customHeight="false" outlineLevel="0" collapsed="false">
      <c r="A41" s="19" t="n">
        <f aca="false">A40+1</f>
        <v>37</v>
      </c>
      <c r="B41" s="19" t="n">
        <v>37</v>
      </c>
      <c r="C41" s="19" t="n">
        <v>59</v>
      </c>
      <c r="D41" s="2" t="s">
        <v>59</v>
      </c>
      <c r="E41" s="3" t="s">
        <v>60</v>
      </c>
      <c r="F41" s="3"/>
      <c r="G41" s="3" t="s">
        <v>315</v>
      </c>
      <c r="H41" s="3"/>
      <c r="I41" s="43" t="n">
        <v>253771</v>
      </c>
      <c r="J41" s="44" t="s">
        <v>31</v>
      </c>
      <c r="K41" s="45" t="n">
        <v>9</v>
      </c>
      <c r="L41" s="45"/>
      <c r="M41" s="45" t="n">
        <v>10</v>
      </c>
      <c r="N41" s="45" t="n">
        <v>10</v>
      </c>
      <c r="O41" s="2"/>
      <c r="P41" s="45" t="n">
        <v>10</v>
      </c>
      <c r="Q41" s="2"/>
      <c r="R41" s="45" t="n">
        <v>4</v>
      </c>
      <c r="S41" s="2" t="n">
        <v>8</v>
      </c>
      <c r="T41" s="2" t="n">
        <v>10</v>
      </c>
      <c r="U41" s="46" t="n">
        <v>1</v>
      </c>
      <c r="V41" s="46" t="n">
        <v>2</v>
      </c>
      <c r="W41" s="47"/>
      <c r="X41" s="2"/>
      <c r="Y41" s="2"/>
      <c r="Z41" s="2"/>
      <c r="AA41" s="2" t="n">
        <v>10</v>
      </c>
      <c r="AB41" s="2" t="s">
        <v>322</v>
      </c>
      <c r="AC41" s="2" t="s">
        <v>18</v>
      </c>
      <c r="AD41" s="48" t="n">
        <f aca="false">SUMPRODUCT(K$3:AA$3,K41:AA41)*AB$3+AC$3</f>
        <v>160</v>
      </c>
      <c r="AE41" s="49" t="n">
        <f aca="false">AD41-SUMPRODUCT(T41:U41,T$3:U$3)+10*T$3+10*U$3</f>
        <v>196</v>
      </c>
    </row>
    <row r="42" s="19" customFormat="true" ht="12.75" hidden="false" customHeight="false" outlineLevel="0" collapsed="false">
      <c r="A42" s="19" t="n">
        <f aca="false">A41+1</f>
        <v>38</v>
      </c>
      <c r="B42" s="19" t="n">
        <v>38</v>
      </c>
      <c r="C42" s="19" t="n">
        <v>10</v>
      </c>
      <c r="D42" s="8" t="s">
        <v>65</v>
      </c>
      <c r="E42" s="9" t="s">
        <v>66</v>
      </c>
      <c r="F42" s="9"/>
      <c r="G42" s="9" t="s">
        <v>315</v>
      </c>
      <c r="H42" s="8"/>
      <c r="I42" s="64" t="n">
        <v>251867</v>
      </c>
      <c r="J42" s="65" t="s">
        <v>159</v>
      </c>
      <c r="K42" s="66" t="n">
        <v>10</v>
      </c>
      <c r="L42" s="66" t="n">
        <v>8</v>
      </c>
      <c r="M42" s="8" t="n">
        <v>10</v>
      </c>
      <c r="N42" s="8" t="n">
        <v>10</v>
      </c>
      <c r="O42" s="8"/>
      <c r="P42" s="8" t="n">
        <v>10</v>
      </c>
      <c r="Q42" s="8"/>
      <c r="R42" s="2"/>
      <c r="S42" s="57" t="n">
        <v>10</v>
      </c>
      <c r="T42" s="57" t="n">
        <v>8</v>
      </c>
      <c r="U42" s="58" t="n">
        <v>10</v>
      </c>
      <c r="V42" s="58" t="n">
        <v>10</v>
      </c>
      <c r="W42" s="59" t="n">
        <v>10</v>
      </c>
      <c r="X42" s="57" t="n">
        <v>8</v>
      </c>
      <c r="Y42" s="57" t="n">
        <v>10</v>
      </c>
      <c r="Z42" s="57"/>
      <c r="AA42" s="57" t="n">
        <v>10</v>
      </c>
      <c r="AB42" s="8" t="s">
        <v>326</v>
      </c>
      <c r="AC42" s="2" t="s">
        <v>28</v>
      </c>
      <c r="AD42" s="50" t="n">
        <f aca="false">SUMPRODUCT(K$2:AA$2,K42:AA42)*AB$2+AC$2</f>
        <v>317.2</v>
      </c>
      <c r="AE42" s="38" t="n">
        <f aca="false">AD42-SUMPRODUCT(U42:V42,U$2:V$2)+10*U$2+10*V$2</f>
        <v>317.2</v>
      </c>
      <c r="AJ42" s="19" t="n">
        <f aca="false">17+6</f>
        <v>23</v>
      </c>
    </row>
    <row r="43" s="19" customFormat="true" ht="12.75" hidden="false" customHeight="false" outlineLevel="0" collapsed="false">
      <c r="A43" s="19" t="n">
        <f aca="false">A42+1</f>
        <v>39</v>
      </c>
      <c r="B43" s="19" t="n">
        <v>39</v>
      </c>
      <c r="C43" s="19" t="n">
        <v>73</v>
      </c>
      <c r="D43" s="2" t="s">
        <v>71</v>
      </c>
      <c r="E43" s="3" t="s">
        <v>72</v>
      </c>
      <c r="F43" s="3"/>
      <c r="G43" s="3" t="s">
        <v>315</v>
      </c>
      <c r="H43" s="3"/>
      <c r="I43" s="43" t="n">
        <v>251532</v>
      </c>
      <c r="J43" s="44" t="s">
        <v>31</v>
      </c>
      <c r="K43" s="45" t="n">
        <v>9.8</v>
      </c>
      <c r="L43" s="45"/>
      <c r="M43" s="45" t="n">
        <v>10</v>
      </c>
      <c r="N43" s="45" t="n">
        <v>9</v>
      </c>
      <c r="O43" s="2"/>
      <c r="P43" s="45" t="n">
        <v>10</v>
      </c>
      <c r="Q43" s="2"/>
      <c r="R43" s="45" t="n">
        <v>10</v>
      </c>
      <c r="S43" s="2" t="n">
        <v>7</v>
      </c>
      <c r="T43" s="2" t="n">
        <v>10</v>
      </c>
      <c r="U43" s="46" t="n">
        <v>1</v>
      </c>
      <c r="V43" s="46" t="n">
        <v>2</v>
      </c>
      <c r="W43" s="47" t="n">
        <v>4</v>
      </c>
      <c r="X43" s="2"/>
      <c r="Y43" s="2"/>
      <c r="Z43" s="2"/>
      <c r="AA43" s="2" t="n">
        <v>0</v>
      </c>
      <c r="AB43" s="2" t="s">
        <v>18</v>
      </c>
      <c r="AC43" s="2" t="s">
        <v>18</v>
      </c>
      <c r="AD43" s="48" t="n">
        <f aca="false">SUMPRODUCT(K$3:AA$3,K43:AA43)*AB$3+AC$3</f>
        <v>181.5</v>
      </c>
      <c r="AE43" s="54" t="n">
        <f aca="false">AD43-SUMPRODUCT(T43:U43,T$3:U$3)+10*T$3+10*U$3</f>
        <v>217.5</v>
      </c>
      <c r="AJ43" s="19" t="n">
        <f aca="false">16+4</f>
        <v>20</v>
      </c>
    </row>
    <row r="44" s="19" customFormat="true" ht="12.75" hidden="false" customHeight="false" outlineLevel="0" collapsed="false">
      <c r="A44" s="19" t="n">
        <f aca="false">A43+1</f>
        <v>40</v>
      </c>
      <c r="B44" s="19" t="n">
        <v>40</v>
      </c>
      <c r="C44" s="19" t="n">
        <v>83</v>
      </c>
      <c r="D44" s="2" t="s">
        <v>77</v>
      </c>
      <c r="E44" s="3" t="s">
        <v>78</v>
      </c>
      <c r="F44" s="3"/>
      <c r="G44" s="3" t="s">
        <v>315</v>
      </c>
      <c r="H44" s="2"/>
      <c r="I44" s="43" t="n">
        <v>257834</v>
      </c>
      <c r="J44" s="44" t="s">
        <v>31</v>
      </c>
      <c r="K44" s="45" t="n">
        <v>7.5</v>
      </c>
      <c r="L44" s="45" t="n">
        <v>9</v>
      </c>
      <c r="M44" s="45" t="n">
        <v>10</v>
      </c>
      <c r="N44" s="45" t="n">
        <v>10</v>
      </c>
      <c r="O44" s="2"/>
      <c r="P44" s="45" t="n">
        <v>10</v>
      </c>
      <c r="Q44" s="2"/>
      <c r="R44" s="45" t="n">
        <v>10</v>
      </c>
      <c r="S44" s="2" t="n">
        <v>9</v>
      </c>
      <c r="T44" s="2" t="n">
        <v>10</v>
      </c>
      <c r="U44" s="46" t="n">
        <v>9.5</v>
      </c>
      <c r="V44" s="46" t="n">
        <v>9.5</v>
      </c>
      <c r="W44" s="47" t="n">
        <v>4</v>
      </c>
      <c r="X44" s="2"/>
      <c r="Y44" s="2"/>
      <c r="Z44" s="2"/>
      <c r="AA44" s="2" t="n">
        <v>10</v>
      </c>
      <c r="AB44" s="2" t="s">
        <v>334</v>
      </c>
      <c r="AC44" s="2" t="s">
        <v>21</v>
      </c>
      <c r="AD44" s="48" t="n">
        <f aca="false">SUMPRODUCT(K$3:AA$3,K44:AA44)*AB$3+AC$3</f>
        <v>248.1</v>
      </c>
      <c r="AE44" s="49" t="n">
        <f aca="false">AD44-SUMPRODUCT(T44:U44,T$3:U$3)+10*T$3+10*U$3</f>
        <v>250.1</v>
      </c>
      <c r="AQ44" s="67"/>
    </row>
    <row r="45" s="19" customFormat="true" ht="12.75" hidden="false" customHeight="false" outlineLevel="0" collapsed="false">
      <c r="A45" s="19" t="n">
        <f aca="false">A44+1</f>
        <v>41</v>
      </c>
      <c r="B45" s="19" t="n">
        <v>41</v>
      </c>
      <c r="C45" s="19" t="n">
        <v>65</v>
      </c>
      <c r="D45" s="2" t="s">
        <v>82</v>
      </c>
      <c r="E45" s="3" t="s">
        <v>83</v>
      </c>
      <c r="F45" s="3"/>
      <c r="G45" s="3" t="s">
        <v>317</v>
      </c>
      <c r="H45" s="3"/>
      <c r="I45" s="43" t="n">
        <v>254894</v>
      </c>
      <c r="J45" s="44" t="s">
        <v>31</v>
      </c>
      <c r="K45" s="45" t="n">
        <v>3</v>
      </c>
      <c r="L45" s="45" t="n">
        <v>5</v>
      </c>
      <c r="M45" s="45" t="n">
        <v>10</v>
      </c>
      <c r="N45" s="45" t="n">
        <v>8</v>
      </c>
      <c r="O45" s="2"/>
      <c r="P45" s="45" t="n">
        <v>10</v>
      </c>
      <c r="Q45" s="2"/>
      <c r="R45" s="45" t="n">
        <v>10</v>
      </c>
      <c r="S45" s="2" t="n">
        <v>10</v>
      </c>
      <c r="T45" s="2" t="n">
        <v>10</v>
      </c>
      <c r="U45" s="46" t="n">
        <v>1</v>
      </c>
      <c r="V45" s="46"/>
      <c r="W45" s="47" t="n">
        <v>4</v>
      </c>
      <c r="X45" s="2"/>
      <c r="Y45" s="2"/>
      <c r="Z45" s="2"/>
      <c r="AA45" s="2" t="n">
        <v>2</v>
      </c>
      <c r="AB45" s="2" t="s">
        <v>2</v>
      </c>
      <c r="AC45" s="2" t="s">
        <v>2</v>
      </c>
      <c r="AD45" s="48" t="n">
        <f aca="false">SUMPRODUCT(K$3:AA$3,K45:AA45)*AB$3+AC$3</f>
        <v>118</v>
      </c>
      <c r="AE45" s="49" t="n">
        <f aca="false">AD45-SUMPRODUCT(T45:U45,T$3:U$3)+10*T$3+10*U$3</f>
        <v>154</v>
      </c>
    </row>
    <row r="46" s="19" customFormat="true" ht="12.75" hidden="false" customHeight="false" outlineLevel="0" collapsed="false">
      <c r="A46" s="19" t="n">
        <f aca="false">A45+1</f>
        <v>42</v>
      </c>
      <c r="B46" s="19" t="n">
        <v>42</v>
      </c>
      <c r="C46" s="19" t="n">
        <v>6</v>
      </c>
      <c r="D46" s="2" t="s">
        <v>87</v>
      </c>
      <c r="E46" s="3" t="s">
        <v>68</v>
      </c>
      <c r="F46" s="3"/>
      <c r="G46" s="3" t="s">
        <v>315</v>
      </c>
      <c r="H46" s="2"/>
      <c r="I46" s="43" t="n">
        <v>247360</v>
      </c>
      <c r="J46" s="44" t="s">
        <v>159</v>
      </c>
      <c r="K46" s="45" t="n">
        <v>7</v>
      </c>
      <c r="L46" s="45" t="n">
        <v>0</v>
      </c>
      <c r="M46" s="45" t="n">
        <v>9.5</v>
      </c>
      <c r="N46" s="45" t="n">
        <v>5</v>
      </c>
      <c r="O46" s="2"/>
      <c r="P46" s="45" t="n">
        <v>10</v>
      </c>
      <c r="Q46" s="2"/>
      <c r="R46" s="2"/>
      <c r="S46" s="45" t="n">
        <v>8</v>
      </c>
      <c r="T46" s="2" t="n">
        <v>10</v>
      </c>
      <c r="U46" s="46" t="n">
        <v>2</v>
      </c>
      <c r="V46" s="46" t="n">
        <v>0</v>
      </c>
      <c r="W46" s="47" t="n">
        <v>0</v>
      </c>
      <c r="X46" s="2" t="n">
        <v>8</v>
      </c>
      <c r="Y46" s="2" t="n">
        <v>0</v>
      </c>
      <c r="Z46" s="2"/>
      <c r="AA46" s="2" t="n">
        <v>0</v>
      </c>
      <c r="AB46" s="2" t="s">
        <v>2</v>
      </c>
      <c r="AC46" s="2" t="s">
        <v>2</v>
      </c>
      <c r="AD46" s="50" t="n">
        <f aca="false">SUMPRODUCT(K$2:AA$2,K46:AA46)*AB$2+AC$2</f>
        <v>121.5</v>
      </c>
      <c r="AE46" s="38" t="n">
        <f aca="false">AD46-SUMPRODUCT(U46:V46,U$2:V$2)+10*U$2+10*V$2</f>
        <v>193.5</v>
      </c>
    </row>
    <row r="47" s="19" customFormat="true" ht="12.75" hidden="false" customHeight="false" outlineLevel="0" collapsed="false">
      <c r="A47" s="19" t="n">
        <f aca="false">A46+1</f>
        <v>43</v>
      </c>
      <c r="B47" s="19" t="n">
        <v>43</v>
      </c>
      <c r="C47" s="19" t="n">
        <v>67</v>
      </c>
      <c r="D47" s="2" t="s">
        <v>91</v>
      </c>
      <c r="E47" s="3" t="s">
        <v>92</v>
      </c>
      <c r="F47" s="3"/>
      <c r="G47" s="3" t="s">
        <v>315</v>
      </c>
      <c r="H47" s="3"/>
      <c r="I47" s="43" t="n">
        <v>251769</v>
      </c>
      <c r="J47" s="44" t="s">
        <v>31</v>
      </c>
      <c r="K47" s="45" t="n">
        <v>4</v>
      </c>
      <c r="L47" s="45"/>
      <c r="M47" s="45" t="n">
        <v>10</v>
      </c>
      <c r="N47" s="45" t="n">
        <v>7</v>
      </c>
      <c r="O47" s="2"/>
      <c r="P47" s="45" t="n">
        <v>5</v>
      </c>
      <c r="Q47" s="2"/>
      <c r="R47" s="2"/>
      <c r="S47" s="2" t="n">
        <v>7</v>
      </c>
      <c r="T47" s="2" t="n">
        <v>10</v>
      </c>
      <c r="U47" s="46" t="n">
        <v>1</v>
      </c>
      <c r="V47" s="46" t="n">
        <v>1</v>
      </c>
      <c r="W47" s="47" t="n">
        <v>3</v>
      </c>
      <c r="X47" s="2"/>
      <c r="Y47" s="2"/>
      <c r="Z47" s="2"/>
      <c r="AA47" s="2" t="n">
        <v>10</v>
      </c>
      <c r="AB47" s="2" t="s">
        <v>329</v>
      </c>
      <c r="AC47" s="2" t="s">
        <v>2</v>
      </c>
      <c r="AD47" s="48" t="n">
        <f aca="false">SUMPRODUCT(K$3:AA$3,K47:AA47)*AB$3+AC$3</f>
        <v>95.5</v>
      </c>
      <c r="AE47" s="49" t="n">
        <f aca="false">AD47-SUMPRODUCT(T47:U47,T$3:U$3)+10*T$3+10*U$3</f>
        <v>131.5</v>
      </c>
    </row>
    <row r="48" s="19" customFormat="true" ht="12.75" hidden="false" customHeight="false" outlineLevel="0" collapsed="false">
      <c r="A48" s="19" t="n">
        <f aca="false">A47+1</f>
        <v>44</v>
      </c>
      <c r="B48" s="19" t="n">
        <v>44</v>
      </c>
      <c r="C48" s="19" t="n">
        <v>12</v>
      </c>
      <c r="D48" s="2" t="s">
        <v>97</v>
      </c>
      <c r="E48" s="3" t="s">
        <v>30</v>
      </c>
      <c r="F48" s="3"/>
      <c r="G48" s="3" t="s">
        <v>315</v>
      </c>
      <c r="H48" s="3"/>
      <c r="I48" s="43" t="n">
        <v>131595</v>
      </c>
      <c r="J48" s="44" t="s">
        <v>159</v>
      </c>
      <c r="K48" s="45" t="n">
        <v>9</v>
      </c>
      <c r="L48" s="45"/>
      <c r="M48" s="45" t="n">
        <v>8</v>
      </c>
      <c r="N48" s="45" t="n">
        <v>10</v>
      </c>
      <c r="O48" s="2"/>
      <c r="P48" s="45" t="n">
        <v>5</v>
      </c>
      <c r="Q48" s="2"/>
      <c r="R48" s="2"/>
      <c r="S48" s="45" t="n">
        <v>9</v>
      </c>
      <c r="T48" s="2" t="n">
        <v>10</v>
      </c>
      <c r="U48" s="46" t="n">
        <v>1</v>
      </c>
      <c r="V48" s="46" t="n">
        <v>1</v>
      </c>
      <c r="W48" s="47" t="n">
        <v>1</v>
      </c>
      <c r="X48" s="2"/>
      <c r="Y48" s="2"/>
      <c r="Z48" s="2"/>
      <c r="AA48" s="2"/>
      <c r="AB48" s="2" t="s">
        <v>45</v>
      </c>
      <c r="AC48" s="2" t="s">
        <v>45</v>
      </c>
      <c r="AD48" s="50" t="n">
        <f aca="false">SUMPRODUCT(K$2:AA$2,K48:AA48)*AB$2+AC$2</f>
        <v>138.5</v>
      </c>
      <c r="AE48" s="54" t="n">
        <f aca="false">AD48-SUMPRODUCT(U48:V48,U$2:V$2)+10*U$2+10*V$2</f>
        <v>210.5</v>
      </c>
    </row>
    <row r="49" s="19" customFormat="true" ht="12.75" hidden="false" customHeight="false" outlineLevel="0" collapsed="false">
      <c r="A49" s="19" t="n">
        <f aca="false">A48+1</f>
        <v>45</v>
      </c>
      <c r="B49" s="19" t="n">
        <v>45</v>
      </c>
      <c r="C49" s="19" t="n">
        <v>14</v>
      </c>
      <c r="D49" s="2" t="s">
        <v>101</v>
      </c>
      <c r="E49" s="6" t="s">
        <v>102</v>
      </c>
      <c r="F49" s="6"/>
      <c r="G49" s="3" t="s">
        <v>315</v>
      </c>
      <c r="H49" s="6"/>
      <c r="I49" s="43" t="n">
        <v>252788</v>
      </c>
      <c r="J49" s="44" t="s">
        <v>159</v>
      </c>
      <c r="K49" s="45" t="n">
        <v>10</v>
      </c>
      <c r="L49" s="45" t="n">
        <v>1</v>
      </c>
      <c r="M49" s="45" t="n">
        <v>10</v>
      </c>
      <c r="N49" s="45" t="n">
        <v>10</v>
      </c>
      <c r="O49" s="2"/>
      <c r="P49" s="45" t="n">
        <v>10</v>
      </c>
      <c r="Q49" s="2"/>
      <c r="R49" s="2"/>
      <c r="S49" s="45" t="n">
        <v>10</v>
      </c>
      <c r="T49" s="2" t="n">
        <v>10</v>
      </c>
      <c r="U49" s="46" t="n">
        <v>10</v>
      </c>
      <c r="V49" s="46" t="n">
        <v>10</v>
      </c>
      <c r="W49" s="47" t="n">
        <v>8</v>
      </c>
      <c r="X49" s="2"/>
      <c r="Y49" s="2"/>
      <c r="Z49" s="2"/>
      <c r="AA49" s="2"/>
      <c r="AB49" s="2" t="s">
        <v>328</v>
      </c>
      <c r="AC49" s="2" t="s">
        <v>21</v>
      </c>
      <c r="AD49" s="50" t="n">
        <f aca="false">SUMPRODUCT(K$2:AA$2,K49:AA49)*AB$2+AC$2</f>
        <v>255.4</v>
      </c>
      <c r="AE49" s="38" t="n">
        <f aca="false">AD49-SUMPRODUCT(U49:V49,U$2:V$2)+10*U$2+10*V$2</f>
        <v>255.4</v>
      </c>
    </row>
    <row r="50" s="19" customFormat="true" ht="12.75" hidden="false" customHeight="false" outlineLevel="0" collapsed="false">
      <c r="A50" s="19" t="n">
        <f aca="false">A49+1</f>
        <v>46</v>
      </c>
      <c r="B50" s="19" t="n">
        <v>46</v>
      </c>
      <c r="C50" s="19" t="n">
        <v>42</v>
      </c>
      <c r="D50" s="2" t="s">
        <v>106</v>
      </c>
      <c r="E50" s="3" t="s">
        <v>107</v>
      </c>
      <c r="F50" s="3"/>
      <c r="G50" s="3" t="s">
        <v>315</v>
      </c>
      <c r="H50" s="3"/>
      <c r="I50" s="43" t="n">
        <v>254035</v>
      </c>
      <c r="J50" s="44" t="s">
        <v>159</v>
      </c>
      <c r="K50" s="45" t="n">
        <v>0</v>
      </c>
      <c r="L50" s="45"/>
      <c r="M50" s="45" t="n">
        <v>0</v>
      </c>
      <c r="N50" s="45" t="n">
        <v>3</v>
      </c>
      <c r="O50" s="2"/>
      <c r="P50" s="45" t="n">
        <v>3</v>
      </c>
      <c r="Q50" s="2"/>
      <c r="R50" s="2"/>
      <c r="S50" s="45" t="n">
        <v>5</v>
      </c>
      <c r="T50" s="2" t="n">
        <v>10</v>
      </c>
      <c r="U50" s="46" t="n">
        <v>1</v>
      </c>
      <c r="V50" s="46" t="n">
        <v>1</v>
      </c>
      <c r="W50" s="47" t="n">
        <v>4</v>
      </c>
      <c r="X50" s="2" t="n">
        <v>1</v>
      </c>
      <c r="Y50" s="2"/>
      <c r="Z50" s="2"/>
      <c r="AA50" s="2"/>
      <c r="AB50" s="2" t="s">
        <v>319</v>
      </c>
      <c r="AC50" s="2" t="s">
        <v>2</v>
      </c>
      <c r="AD50" s="50" t="n">
        <f aca="false">SUMPRODUCT(K$2:AA$2,K50:AA50)*AB$2+AC$2</f>
        <v>-11.5</v>
      </c>
      <c r="AE50" s="38" t="n">
        <f aca="false">AD50-SUMPRODUCT(U50:V50,U$2:V$2)+10*U$2+10*V$2</f>
        <v>60.5</v>
      </c>
      <c r="AQ50" s="67"/>
    </row>
    <row r="51" s="19" customFormat="true" ht="12.75" hidden="false" customHeight="false" outlineLevel="0" collapsed="false">
      <c r="A51" s="19" t="n">
        <f aca="false">A50+1</f>
        <v>47</v>
      </c>
      <c r="B51" s="19" t="n">
        <v>47</v>
      </c>
      <c r="C51" s="19" t="n">
        <v>54</v>
      </c>
      <c r="D51" s="2" t="s">
        <v>110</v>
      </c>
      <c r="E51" s="6" t="s">
        <v>111</v>
      </c>
      <c r="F51" s="6"/>
      <c r="G51" s="3" t="s">
        <v>315</v>
      </c>
      <c r="H51" s="6"/>
      <c r="I51" s="43" t="n">
        <v>232717</v>
      </c>
      <c r="J51" s="44" t="s">
        <v>31</v>
      </c>
      <c r="K51" s="45" t="n">
        <v>4</v>
      </c>
      <c r="L51" s="45" t="n">
        <v>5</v>
      </c>
      <c r="M51" s="45" t="n">
        <v>10</v>
      </c>
      <c r="N51" s="45" t="n">
        <v>10</v>
      </c>
      <c r="O51" s="2"/>
      <c r="P51" s="45" t="n">
        <v>10</v>
      </c>
      <c r="Q51" s="2"/>
      <c r="R51" s="45" t="n">
        <v>10</v>
      </c>
      <c r="S51" s="2" t="n">
        <v>4</v>
      </c>
      <c r="T51" s="2" t="n">
        <v>10</v>
      </c>
      <c r="U51" s="46" t="n">
        <v>1</v>
      </c>
      <c r="V51" s="46" t="n">
        <v>5</v>
      </c>
      <c r="W51" s="47" t="n">
        <v>4</v>
      </c>
      <c r="X51" s="2"/>
      <c r="Y51" s="2" t="n">
        <v>0</v>
      </c>
      <c r="Z51" s="2"/>
      <c r="AA51" s="2" t="n">
        <v>10</v>
      </c>
      <c r="AB51" s="2" t="s">
        <v>322</v>
      </c>
      <c r="AC51" s="2" t="s">
        <v>18</v>
      </c>
      <c r="AD51" s="48" t="n">
        <f aca="false">SUMPRODUCT(K$3:AA$3,K51:AA51)*AB$3+AC$3</f>
        <v>143</v>
      </c>
      <c r="AE51" s="49" t="n">
        <f aca="false">AD51-SUMPRODUCT(T51:U51,T$3:U$3)+10*T$3+10*U$3</f>
        <v>179</v>
      </c>
    </row>
    <row r="52" s="19" customFormat="true" ht="12.75" hidden="false" customHeight="false" outlineLevel="0" collapsed="false">
      <c r="A52" s="19" t="n">
        <f aca="false">A51+1</f>
        <v>48</v>
      </c>
      <c r="B52" s="19" t="n">
        <v>48</v>
      </c>
      <c r="C52" s="19" t="n">
        <v>45</v>
      </c>
      <c r="D52" s="2" t="s">
        <v>116</v>
      </c>
      <c r="E52" s="3" t="s">
        <v>117</v>
      </c>
      <c r="F52" s="3"/>
      <c r="G52" s="3" t="s">
        <v>315</v>
      </c>
      <c r="H52" s="3"/>
      <c r="I52" s="43"/>
      <c r="J52" s="44" t="s">
        <v>31</v>
      </c>
      <c r="K52" s="45" t="n">
        <v>5</v>
      </c>
      <c r="L52" s="45"/>
      <c r="M52" s="45" t="n">
        <v>9</v>
      </c>
      <c r="N52" s="45" t="n">
        <v>-5</v>
      </c>
      <c r="O52" s="2"/>
      <c r="P52" s="45" t="n">
        <v>10</v>
      </c>
      <c r="Q52" s="2"/>
      <c r="R52" s="45" t="n">
        <v>1</v>
      </c>
      <c r="S52" s="2" t="n">
        <v>10</v>
      </c>
      <c r="T52" s="2" t="n">
        <v>10</v>
      </c>
      <c r="U52" s="46" t="n">
        <v>1</v>
      </c>
      <c r="V52" s="46" t="n">
        <v>1</v>
      </c>
      <c r="W52" s="47" t="n">
        <v>1</v>
      </c>
      <c r="X52" s="2"/>
      <c r="Y52" s="2"/>
      <c r="Z52" s="2"/>
      <c r="AA52" s="2"/>
      <c r="AB52" s="2" t="s">
        <v>319</v>
      </c>
      <c r="AC52" s="2" t="s">
        <v>2</v>
      </c>
      <c r="AD52" s="48" t="n">
        <f aca="false">SUMPRODUCT(K$3:AA$3,K52:AA52)*AB$3+AC$3</f>
        <v>63</v>
      </c>
      <c r="AE52" s="49" t="n">
        <f aca="false">AD52-SUMPRODUCT(T52:U52,T$3:U$3)+10*T$3+10*U$3</f>
        <v>99</v>
      </c>
    </row>
    <row r="53" s="19" customFormat="true" ht="12.75" hidden="false" customHeight="false" outlineLevel="0" collapsed="false">
      <c r="A53" s="19" t="n">
        <f aca="false">A52+1</f>
        <v>49</v>
      </c>
      <c r="B53" s="19" t="n">
        <v>49</v>
      </c>
      <c r="C53" s="19" t="n">
        <v>15</v>
      </c>
      <c r="D53" s="2" t="s">
        <v>121</v>
      </c>
      <c r="E53" s="3" t="s">
        <v>122</v>
      </c>
      <c r="F53" s="3"/>
      <c r="G53" s="3" t="s">
        <v>315</v>
      </c>
      <c r="H53" s="2"/>
      <c r="I53" s="43" t="n">
        <v>260933</v>
      </c>
      <c r="J53" s="44" t="s">
        <v>159</v>
      </c>
      <c r="K53" s="45" t="n">
        <v>9</v>
      </c>
      <c r="L53" s="45"/>
      <c r="M53" s="45" t="n">
        <v>10</v>
      </c>
      <c r="N53" s="45" t="n">
        <v>10</v>
      </c>
      <c r="O53" s="2"/>
      <c r="P53" s="45" t="n">
        <v>10</v>
      </c>
      <c r="Q53" s="2"/>
      <c r="R53" s="2"/>
      <c r="S53" s="45" t="n">
        <v>10</v>
      </c>
      <c r="T53" s="2" t="n">
        <v>10</v>
      </c>
      <c r="U53" s="46" t="n">
        <v>10</v>
      </c>
      <c r="V53" s="46" t="n">
        <v>10</v>
      </c>
      <c r="W53" s="47" t="n">
        <v>10</v>
      </c>
      <c r="X53" s="2" t="n">
        <v>9</v>
      </c>
      <c r="Y53" s="2" t="n">
        <v>2</v>
      </c>
      <c r="Z53" s="2"/>
      <c r="AA53" s="2" t="n">
        <v>10</v>
      </c>
      <c r="AB53" s="2" t="s">
        <v>336</v>
      </c>
      <c r="AC53" s="2" t="s">
        <v>28</v>
      </c>
      <c r="AD53" s="50" t="n">
        <f aca="false">SUMPRODUCT(K$2:AA$2,K53:AA53)*AB$2+AC$2</f>
        <v>279</v>
      </c>
      <c r="AE53" s="38" t="n">
        <f aca="false">AD53-SUMPRODUCT(U53:V53,U$2:V$2)+10*U$2+10*V$2</f>
        <v>279</v>
      </c>
    </row>
    <row r="54" s="19" customFormat="true" ht="12.75" hidden="false" customHeight="false" outlineLevel="0" collapsed="false">
      <c r="A54" s="19" t="n">
        <f aca="false">A53+1</f>
        <v>50</v>
      </c>
      <c r="B54" s="19" t="n">
        <v>50</v>
      </c>
      <c r="C54" s="19" t="n">
        <v>56</v>
      </c>
      <c r="D54" s="2" t="s">
        <v>127</v>
      </c>
      <c r="E54" s="3" t="s">
        <v>96</v>
      </c>
      <c r="F54" s="3"/>
      <c r="G54" s="3" t="s">
        <v>317</v>
      </c>
      <c r="H54" s="3"/>
      <c r="I54" s="43" t="n">
        <v>252345</v>
      </c>
      <c r="J54" s="44" t="s">
        <v>31</v>
      </c>
      <c r="K54" s="45" t="n">
        <v>10</v>
      </c>
      <c r="L54" s="45" t="n">
        <v>9</v>
      </c>
      <c r="M54" s="45" t="n">
        <v>10</v>
      </c>
      <c r="N54" s="45" t="n">
        <v>10</v>
      </c>
      <c r="O54" s="2"/>
      <c r="P54" s="45" t="n">
        <v>10</v>
      </c>
      <c r="Q54" s="2"/>
      <c r="R54" s="45" t="n">
        <v>10</v>
      </c>
      <c r="S54" s="2" t="n">
        <v>10</v>
      </c>
      <c r="T54" s="2" t="n">
        <v>10</v>
      </c>
      <c r="U54" s="46" t="n">
        <v>10</v>
      </c>
      <c r="V54" s="46" t="n">
        <v>10</v>
      </c>
      <c r="W54" s="47" t="n">
        <v>4</v>
      </c>
      <c r="X54" s="2"/>
      <c r="Y54" s="2"/>
      <c r="Z54" s="2"/>
      <c r="AA54" s="2" t="n">
        <v>10</v>
      </c>
      <c r="AB54" s="2" t="s">
        <v>336</v>
      </c>
      <c r="AC54" s="2" t="s">
        <v>28</v>
      </c>
      <c r="AD54" s="48" t="n">
        <f aca="false">SUMPRODUCT(K$3:AA$3,K54:AA54)*AB$3+AC$3</f>
        <v>279.6</v>
      </c>
      <c r="AE54" s="49" t="n">
        <f aca="false">AD54-SUMPRODUCT(T54:U54,T$3:U$3)+10*T$3+10*U$3</f>
        <v>279.6</v>
      </c>
    </row>
    <row r="55" s="19" customFormat="true" ht="12.75" hidden="false" customHeight="false" outlineLevel="0" collapsed="false">
      <c r="A55" s="19" t="n">
        <f aca="false">A54+1</f>
        <v>51</v>
      </c>
      <c r="B55" s="19" t="n">
        <v>51</v>
      </c>
      <c r="C55" s="19" t="n">
        <v>78</v>
      </c>
      <c r="D55" s="2" t="s">
        <v>130</v>
      </c>
      <c r="E55" s="3" t="s">
        <v>131</v>
      </c>
      <c r="F55" s="3"/>
      <c r="G55" s="3" t="s">
        <v>315</v>
      </c>
      <c r="H55" s="3"/>
      <c r="I55" s="43" t="n">
        <v>270734</v>
      </c>
      <c r="J55" s="44" t="s">
        <v>31</v>
      </c>
      <c r="K55" s="45" t="n">
        <v>10</v>
      </c>
      <c r="L55" s="45" t="n">
        <v>9</v>
      </c>
      <c r="M55" s="45" t="n">
        <v>10</v>
      </c>
      <c r="N55" s="45" t="n">
        <v>10</v>
      </c>
      <c r="O55" s="2"/>
      <c r="P55" s="45" t="n">
        <v>10</v>
      </c>
      <c r="Q55" s="2"/>
      <c r="R55" s="45" t="n">
        <v>3.5</v>
      </c>
      <c r="S55" s="2" t="n">
        <v>10</v>
      </c>
      <c r="T55" s="2" t="n">
        <v>10</v>
      </c>
      <c r="U55" s="46" t="n">
        <v>10</v>
      </c>
      <c r="V55" s="46" t="n">
        <v>10.5</v>
      </c>
      <c r="W55" s="47" t="n">
        <v>9</v>
      </c>
      <c r="X55" s="2"/>
      <c r="Y55" s="2"/>
      <c r="Z55" s="2"/>
      <c r="AA55" s="2" t="n">
        <v>10</v>
      </c>
      <c r="AB55" s="2" t="s">
        <v>28</v>
      </c>
      <c r="AC55" s="2" t="s">
        <v>28</v>
      </c>
      <c r="AD55" s="48" t="n">
        <f aca="false">SUMPRODUCT(K$3:AA$3,K55:AA55)*AB$3+AC$3</f>
        <v>283.6</v>
      </c>
      <c r="AE55" s="49" t="n">
        <f aca="false">AD55-SUMPRODUCT(T55:U55,T$3:U$3)+10*T$3+10*U$3</f>
        <v>283.6</v>
      </c>
    </row>
    <row r="56" s="19" customFormat="true" ht="12.75" hidden="false" customHeight="false" outlineLevel="0" collapsed="false">
      <c r="A56" s="19" t="n">
        <f aca="false">A55+1</f>
        <v>52</v>
      </c>
      <c r="B56" s="19" t="n">
        <v>52</v>
      </c>
      <c r="C56" s="19" t="n">
        <v>52</v>
      </c>
      <c r="D56" s="2" t="s">
        <v>135</v>
      </c>
      <c r="E56" s="3" t="s">
        <v>102</v>
      </c>
      <c r="F56" s="3"/>
      <c r="G56" s="3" t="s">
        <v>315</v>
      </c>
      <c r="H56" s="3"/>
      <c r="I56" s="43" t="n">
        <v>251946</v>
      </c>
      <c r="J56" s="44" t="s">
        <v>31</v>
      </c>
      <c r="K56" s="45" t="n">
        <v>5</v>
      </c>
      <c r="L56" s="45" t="n">
        <v>9</v>
      </c>
      <c r="M56" s="45" t="n">
        <v>10</v>
      </c>
      <c r="N56" s="45" t="n">
        <v>10</v>
      </c>
      <c r="O56" s="2"/>
      <c r="P56" s="45" t="n">
        <v>10</v>
      </c>
      <c r="Q56" s="2"/>
      <c r="R56" s="45" t="n">
        <v>10</v>
      </c>
      <c r="S56" s="2" t="n">
        <v>10</v>
      </c>
      <c r="T56" s="2" t="n">
        <v>10</v>
      </c>
      <c r="U56" s="46" t="n">
        <v>10</v>
      </c>
      <c r="V56" s="46" t="n">
        <v>10</v>
      </c>
      <c r="W56" s="47" t="n">
        <v>5</v>
      </c>
      <c r="X56" s="2"/>
      <c r="Y56" s="2"/>
      <c r="Z56" s="2"/>
      <c r="AA56" s="2"/>
      <c r="AB56" s="51" t="s">
        <v>34</v>
      </c>
      <c r="AC56" s="2" t="s">
        <v>34</v>
      </c>
      <c r="AD56" s="48" t="n">
        <f aca="false">SUMPRODUCT(K$3:AA$3,K56:AA56)*AB$3+AC$3</f>
        <v>227.6</v>
      </c>
      <c r="AE56" s="53" t="n">
        <f aca="false">AD56-SUMPRODUCT(T56:U56,T$3:U$3)+10*T$3+10*U$3</f>
        <v>227.6</v>
      </c>
    </row>
    <row r="57" s="19" customFormat="true" ht="12.75" hidden="false" customHeight="false" outlineLevel="0" collapsed="false">
      <c r="A57" s="19" t="n">
        <f aca="false">A56+1</f>
        <v>53</v>
      </c>
      <c r="B57" s="19" t="n">
        <v>53</v>
      </c>
      <c r="C57" s="19" t="n">
        <v>26</v>
      </c>
      <c r="D57" s="2" t="s">
        <v>137</v>
      </c>
      <c r="E57" s="3" t="s">
        <v>1</v>
      </c>
      <c r="F57" s="3"/>
      <c r="G57" s="3" t="s">
        <v>315</v>
      </c>
      <c r="H57" s="3"/>
      <c r="I57" s="43" t="n">
        <v>252368</v>
      </c>
      <c r="J57" s="44" t="s">
        <v>159</v>
      </c>
      <c r="K57" s="45" t="n">
        <v>10</v>
      </c>
      <c r="L57" s="45" t="n">
        <v>8</v>
      </c>
      <c r="M57" s="45" t="n">
        <v>10</v>
      </c>
      <c r="N57" s="45" t="n">
        <v>9</v>
      </c>
      <c r="O57" s="2"/>
      <c r="P57" s="45" t="n">
        <v>10</v>
      </c>
      <c r="Q57" s="2"/>
      <c r="R57" s="2"/>
      <c r="S57" s="45" t="n">
        <v>10</v>
      </c>
      <c r="T57" s="2" t="n">
        <v>10</v>
      </c>
      <c r="U57" s="46" t="n">
        <v>10</v>
      </c>
      <c r="V57" s="46" t="n">
        <v>10</v>
      </c>
      <c r="W57" s="47" t="n">
        <v>8</v>
      </c>
      <c r="X57" s="2" t="n">
        <v>6</v>
      </c>
      <c r="Y57" s="2"/>
      <c r="Z57" s="2"/>
      <c r="AA57" s="2"/>
      <c r="AB57" s="2" t="s">
        <v>335</v>
      </c>
      <c r="AC57" s="2" t="s">
        <v>21</v>
      </c>
      <c r="AD57" s="50" t="n">
        <f aca="false">SUMPRODUCT(K$2:AA$2,K57:AA57)*AB$2+AC$2</f>
        <v>274.2</v>
      </c>
      <c r="AE57" s="38" t="n">
        <f aca="false">AD57-SUMPRODUCT(U57:V57,U$2:V$2)+10*U$2+10*V$2</f>
        <v>274.2</v>
      </c>
    </row>
    <row r="58" s="19" customFormat="true" ht="12.75" hidden="false" customHeight="false" outlineLevel="0" collapsed="false">
      <c r="A58" s="19" t="n">
        <f aca="false">A57+1</f>
        <v>54</v>
      </c>
      <c r="B58" s="19" t="n">
        <v>54</v>
      </c>
      <c r="C58" s="19" t="n">
        <v>20</v>
      </c>
      <c r="D58" s="2" t="s">
        <v>137</v>
      </c>
      <c r="E58" s="3" t="s">
        <v>117</v>
      </c>
      <c r="F58" s="3"/>
      <c r="G58" s="3" t="s">
        <v>315</v>
      </c>
      <c r="H58" s="3"/>
      <c r="I58" s="43" t="n">
        <v>224947</v>
      </c>
      <c r="J58" s="44" t="s">
        <v>159</v>
      </c>
      <c r="K58" s="45" t="n">
        <v>9</v>
      </c>
      <c r="L58" s="45" t="n">
        <v>5</v>
      </c>
      <c r="M58" s="45" t="n">
        <v>10</v>
      </c>
      <c r="N58" s="45" t="n">
        <v>8.5</v>
      </c>
      <c r="O58" s="2"/>
      <c r="P58" s="45" t="n">
        <v>10</v>
      </c>
      <c r="Q58" s="2"/>
      <c r="R58" s="2"/>
      <c r="S58" s="45" t="n">
        <v>9</v>
      </c>
      <c r="T58" s="2" t="n">
        <v>10</v>
      </c>
      <c r="U58" s="46" t="n">
        <v>10</v>
      </c>
      <c r="V58" s="46" t="n">
        <v>10</v>
      </c>
      <c r="W58" s="47" t="n">
        <v>10</v>
      </c>
      <c r="X58" s="2" t="n">
        <v>10</v>
      </c>
      <c r="Y58" s="2" t="n">
        <v>2</v>
      </c>
      <c r="Z58" s="2"/>
      <c r="AA58" s="2" t="n">
        <v>0</v>
      </c>
      <c r="AB58" s="2" t="s">
        <v>335</v>
      </c>
      <c r="AC58" s="2" t="s">
        <v>21</v>
      </c>
      <c r="AD58" s="50" t="n">
        <f aca="false">SUMPRODUCT(K$2:AA$2,K58:AA58)*AB$2+AC$2</f>
        <v>276</v>
      </c>
      <c r="AE58" s="38" t="n">
        <f aca="false">AD58-SUMPRODUCT(U58:V58,U$2:V$2)+10*U$2+10*V$2</f>
        <v>276</v>
      </c>
    </row>
    <row r="59" s="19" customFormat="true" ht="12.75" hidden="false" customHeight="false" outlineLevel="0" collapsed="false">
      <c r="A59" s="19" t="n">
        <f aca="false">A58+1</f>
        <v>55</v>
      </c>
      <c r="B59" s="19" t="n">
        <v>55</v>
      </c>
      <c r="C59" s="19" t="n">
        <v>71</v>
      </c>
      <c r="D59" s="2" t="s">
        <v>145</v>
      </c>
      <c r="E59" s="3" t="s">
        <v>142</v>
      </c>
      <c r="F59" s="3"/>
      <c r="G59" s="3" t="s">
        <v>315</v>
      </c>
      <c r="H59" s="3"/>
      <c r="I59" s="43" t="n">
        <v>253444</v>
      </c>
      <c r="J59" s="44" t="s">
        <v>31</v>
      </c>
      <c r="K59" s="45" t="n">
        <v>8.5</v>
      </c>
      <c r="L59" s="45"/>
      <c r="M59" s="45" t="n">
        <v>10</v>
      </c>
      <c r="N59" s="45" t="n">
        <v>5</v>
      </c>
      <c r="O59" s="2"/>
      <c r="P59" s="45" t="n">
        <v>10</v>
      </c>
      <c r="Q59" s="2"/>
      <c r="R59" s="45" t="n">
        <v>5</v>
      </c>
      <c r="S59" s="2" t="n">
        <v>9</v>
      </c>
      <c r="T59" s="2" t="n">
        <v>10</v>
      </c>
      <c r="U59" s="46" t="n">
        <v>1</v>
      </c>
      <c r="V59" s="46" t="n">
        <v>6</v>
      </c>
      <c r="W59" s="47" t="n">
        <v>4</v>
      </c>
      <c r="X59" s="2"/>
      <c r="Y59" s="2"/>
      <c r="Z59" s="2"/>
      <c r="AA59" s="2" t="n">
        <v>10</v>
      </c>
      <c r="AB59" s="2" t="s">
        <v>18</v>
      </c>
      <c r="AC59" s="2" t="s">
        <v>18</v>
      </c>
      <c r="AD59" s="48" t="n">
        <f aca="false">SUMPRODUCT(K$3:AA$3,K59:AA59)*AB$3+AC$3</f>
        <v>172.5</v>
      </c>
      <c r="AE59" s="54" t="n">
        <f aca="false">AD59-SUMPRODUCT(T59:U59,T$3:U$3)+10*T$3+10*U$3</f>
        <v>208.5</v>
      </c>
    </row>
    <row r="60" s="19" customFormat="true" ht="12.75" hidden="false" customHeight="false" outlineLevel="0" collapsed="false">
      <c r="A60" s="19" t="n">
        <f aca="false">A59+1</f>
        <v>56</v>
      </c>
      <c r="B60" s="19" t="n">
        <v>56</v>
      </c>
      <c r="C60" s="19" t="n">
        <v>24</v>
      </c>
      <c r="D60" s="2" t="s">
        <v>5</v>
      </c>
      <c r="E60" s="3" t="s">
        <v>6</v>
      </c>
      <c r="F60" s="3"/>
      <c r="G60" s="3" t="s">
        <v>315</v>
      </c>
      <c r="H60" s="3"/>
      <c r="I60" s="43" t="n">
        <v>251320</v>
      </c>
      <c r="J60" s="44" t="s">
        <v>159</v>
      </c>
      <c r="K60" s="45" t="n">
        <v>6.5</v>
      </c>
      <c r="L60" s="45"/>
      <c r="M60" s="45" t="n">
        <v>5</v>
      </c>
      <c r="N60" s="45" t="n">
        <v>9</v>
      </c>
      <c r="O60" s="2"/>
      <c r="P60" s="45" t="n">
        <v>10</v>
      </c>
      <c r="Q60" s="2"/>
      <c r="R60" s="2"/>
      <c r="S60" s="45" t="n">
        <v>10</v>
      </c>
      <c r="T60" s="2" t="n">
        <v>10</v>
      </c>
      <c r="U60" s="46" t="n">
        <v>10</v>
      </c>
      <c r="V60" s="46" t="n">
        <v>10</v>
      </c>
      <c r="W60" s="47" t="n">
        <v>8</v>
      </c>
      <c r="X60" s="2"/>
      <c r="Y60" s="2"/>
      <c r="Z60" s="2"/>
      <c r="AA60" s="2" t="n">
        <v>10</v>
      </c>
      <c r="AB60" s="2" t="s">
        <v>318</v>
      </c>
      <c r="AC60" s="2" t="s">
        <v>7</v>
      </c>
      <c r="AD60" s="50" t="n">
        <f aca="false">SUMPRODUCT(K$2:AA$2,K60:AA60)*AB$2+AC$2</f>
        <v>196</v>
      </c>
      <c r="AE60" s="38" t="n">
        <f aca="false">AD60-SUMPRODUCT(U60:V60,U$2:V$2)+10*U$2+10*V$2</f>
        <v>196</v>
      </c>
    </row>
    <row r="61" s="19" customFormat="true" ht="12.75" hidden="false" customHeight="false" outlineLevel="0" collapsed="false">
      <c r="A61" s="19" t="n">
        <f aca="false">A60+1</f>
        <v>57</v>
      </c>
      <c r="B61" s="19" t="n">
        <v>57</v>
      </c>
      <c r="C61" s="19" t="n">
        <v>79</v>
      </c>
      <c r="D61" s="2" t="s">
        <v>12</v>
      </c>
      <c r="E61" s="6" t="s">
        <v>13</v>
      </c>
      <c r="F61" s="6"/>
      <c r="G61" s="3" t="s">
        <v>315</v>
      </c>
      <c r="H61" s="6"/>
      <c r="I61" s="43" t="n">
        <v>277283</v>
      </c>
      <c r="J61" s="44" t="s">
        <v>31</v>
      </c>
      <c r="K61" s="45" t="n">
        <v>4</v>
      </c>
      <c r="L61" s="45"/>
      <c r="M61" s="45" t="n">
        <v>4</v>
      </c>
      <c r="N61" s="45" t="n">
        <v>10</v>
      </c>
      <c r="O61" s="2"/>
      <c r="P61" s="45" t="n">
        <v>10</v>
      </c>
      <c r="Q61" s="2"/>
      <c r="R61" s="2"/>
      <c r="S61" s="2" t="n">
        <v>10</v>
      </c>
      <c r="T61" s="2" t="n">
        <v>9</v>
      </c>
      <c r="U61" s="46"/>
      <c r="V61" s="46"/>
      <c r="W61" s="47"/>
      <c r="X61" s="2"/>
      <c r="Y61" s="2"/>
      <c r="Z61" s="2"/>
      <c r="AA61" s="2"/>
      <c r="AB61" s="2" t="s">
        <v>319</v>
      </c>
      <c r="AC61" s="2" t="s">
        <v>2</v>
      </c>
      <c r="AD61" s="48" t="n">
        <f aca="false">SUMPRODUCT(K$3:AA$3,K61:AA61)*AB$3+AC$3</f>
        <v>57.5</v>
      </c>
      <c r="AE61" s="49" t="n">
        <f aca="false">AD61-SUMPRODUCT(T61:U61,T$3:U$3)+10*T$3+10*U$3</f>
        <v>100</v>
      </c>
    </row>
    <row r="62" s="19" customFormat="true" ht="12.75" hidden="false" customHeight="false" outlineLevel="0" collapsed="false">
      <c r="A62" s="19" t="n">
        <f aca="false">A61+1</f>
        <v>58</v>
      </c>
      <c r="B62" s="19" t="n">
        <v>58</v>
      </c>
      <c r="C62" s="19" t="n">
        <v>55</v>
      </c>
      <c r="D62" s="2" t="s">
        <v>19</v>
      </c>
      <c r="E62" s="3" t="s">
        <v>20</v>
      </c>
      <c r="F62" s="3"/>
      <c r="G62" s="3" t="s">
        <v>317</v>
      </c>
      <c r="H62" s="2"/>
      <c r="I62" s="43" t="n">
        <v>252046</v>
      </c>
      <c r="J62" s="44" t="s">
        <v>31</v>
      </c>
      <c r="K62" s="45" t="n">
        <v>9</v>
      </c>
      <c r="L62" s="45" t="n">
        <v>9</v>
      </c>
      <c r="M62" s="45" t="n">
        <v>10</v>
      </c>
      <c r="N62" s="45" t="n">
        <v>10</v>
      </c>
      <c r="O62" s="2"/>
      <c r="P62" s="45" t="n">
        <v>10</v>
      </c>
      <c r="Q62" s="2"/>
      <c r="R62" s="45" t="n">
        <v>10</v>
      </c>
      <c r="S62" s="2" t="n">
        <v>10</v>
      </c>
      <c r="T62" s="2" t="n">
        <v>10</v>
      </c>
      <c r="U62" s="46" t="n">
        <v>10</v>
      </c>
      <c r="V62" s="46" t="n">
        <v>5</v>
      </c>
      <c r="W62" s="47" t="n">
        <v>3</v>
      </c>
      <c r="X62" s="2"/>
      <c r="Y62" s="2"/>
      <c r="Z62" s="2"/>
      <c r="AA62" s="2" t="n">
        <v>10</v>
      </c>
      <c r="AB62" s="2" t="s">
        <v>328</v>
      </c>
      <c r="AC62" s="2" t="s">
        <v>21</v>
      </c>
      <c r="AD62" s="48" t="n">
        <f aca="false">SUMPRODUCT(K$3:AA$3,K62:AA62)*AB$3+AC$3</f>
        <v>246.6</v>
      </c>
      <c r="AE62" s="49" t="n">
        <f aca="false">AD62-SUMPRODUCT(T62:U62,T$3:U$3)+10*T$3+10*U$3</f>
        <v>246.6</v>
      </c>
    </row>
    <row r="63" s="19" customFormat="true" ht="12.75" hidden="false" customHeight="false" outlineLevel="0" collapsed="false">
      <c r="A63" s="19" t="n">
        <f aca="false">A62+1</f>
        <v>59</v>
      </c>
      <c r="B63" s="19" t="n">
        <v>59</v>
      </c>
      <c r="C63" s="19" t="n">
        <v>18</v>
      </c>
      <c r="D63" s="2" t="s">
        <v>26</v>
      </c>
      <c r="E63" s="3" t="s">
        <v>27</v>
      </c>
      <c r="F63" s="3"/>
      <c r="G63" s="3" t="s">
        <v>315</v>
      </c>
      <c r="H63" s="3"/>
      <c r="I63" s="43" t="n">
        <v>264186</v>
      </c>
      <c r="J63" s="44" t="s">
        <v>159</v>
      </c>
      <c r="K63" s="45" t="n">
        <v>9.5</v>
      </c>
      <c r="L63" s="45" t="n">
        <v>7</v>
      </c>
      <c r="M63" s="45" t="n">
        <v>10</v>
      </c>
      <c r="N63" s="45" t="n">
        <v>10</v>
      </c>
      <c r="O63" s="2"/>
      <c r="P63" s="45" t="n">
        <v>10</v>
      </c>
      <c r="Q63" s="2"/>
      <c r="R63" s="2"/>
      <c r="S63" s="45" t="n">
        <v>10</v>
      </c>
      <c r="T63" s="2" t="n">
        <v>10</v>
      </c>
      <c r="U63" s="46" t="n">
        <v>10</v>
      </c>
      <c r="V63" s="46" t="n">
        <v>10</v>
      </c>
      <c r="W63" s="47" t="n">
        <v>10</v>
      </c>
      <c r="X63" s="2" t="n">
        <v>10</v>
      </c>
      <c r="Y63" s="2" t="n">
        <v>9</v>
      </c>
      <c r="Z63" s="2"/>
      <c r="AA63" s="2" t="n">
        <v>10</v>
      </c>
      <c r="AB63" s="2" t="s">
        <v>326</v>
      </c>
      <c r="AC63" s="2" t="s">
        <v>28</v>
      </c>
      <c r="AD63" s="50" t="n">
        <f aca="false">SUMPRODUCT(K$2:AA$2,K63:AA63)*AB$2+AC$2</f>
        <v>316.8</v>
      </c>
      <c r="AE63" s="38" t="n">
        <f aca="false">AD63-SUMPRODUCT(U63:V63,U$2:V$2)+10*U$2+10*V$2</f>
        <v>316.8</v>
      </c>
    </row>
    <row r="64" s="19" customFormat="true" ht="12.75" hidden="false" customHeight="false" outlineLevel="0" collapsed="false">
      <c r="A64" s="19" t="n">
        <f aca="false">A63+1</f>
        <v>60</v>
      </c>
      <c r="B64" s="19" t="n">
        <v>60</v>
      </c>
      <c r="C64" s="19" t="n">
        <v>33</v>
      </c>
      <c r="D64" s="2" t="s">
        <v>35</v>
      </c>
      <c r="E64" s="3" t="s">
        <v>36</v>
      </c>
      <c r="F64" s="3"/>
      <c r="G64" s="3" t="s">
        <v>315</v>
      </c>
      <c r="H64" s="3"/>
      <c r="I64" s="43" t="n">
        <v>247184</v>
      </c>
      <c r="J64" s="44" t="s">
        <v>159</v>
      </c>
      <c r="K64" s="45" t="n">
        <v>5</v>
      </c>
      <c r="L64" s="45"/>
      <c r="M64" s="45" t="n">
        <v>10</v>
      </c>
      <c r="N64" s="45" t="n">
        <v>10</v>
      </c>
      <c r="O64" s="2"/>
      <c r="P64" s="45" t="n">
        <v>10</v>
      </c>
      <c r="Q64" s="2"/>
      <c r="R64" s="2"/>
      <c r="S64" s="45" t="n">
        <v>1</v>
      </c>
      <c r="T64" s="2" t="n">
        <v>10</v>
      </c>
      <c r="U64" s="46" t="n">
        <v>1</v>
      </c>
      <c r="V64" s="46" t="n">
        <v>2</v>
      </c>
      <c r="W64" s="47" t="n">
        <v>1</v>
      </c>
      <c r="X64" s="2"/>
      <c r="Y64" s="2"/>
      <c r="Z64" s="2"/>
      <c r="AA64" s="2"/>
      <c r="AB64" s="2" t="s">
        <v>319</v>
      </c>
      <c r="AC64" s="2" t="s">
        <v>2</v>
      </c>
      <c r="AD64" s="50" t="n">
        <f aca="false">SUMPRODUCT(K$2:AA$2,K64:AA64)*AB$2+AC$2</f>
        <v>92.5</v>
      </c>
      <c r="AE64" s="38" t="n">
        <f aca="false">AD64-SUMPRODUCT(U64:V64,U$2:V$2)+10*U$2+10*V$2</f>
        <v>160.5</v>
      </c>
    </row>
    <row r="65" s="19" customFormat="true" ht="12.75" hidden="false" customHeight="false" outlineLevel="0" collapsed="false">
      <c r="A65" s="19" t="n">
        <f aca="false">A64+1</f>
        <v>61</v>
      </c>
      <c r="B65" s="19" t="n">
        <v>61</v>
      </c>
      <c r="C65" s="19" t="n">
        <v>57</v>
      </c>
      <c r="D65" s="2" t="s">
        <v>41</v>
      </c>
      <c r="E65" s="3" t="s">
        <v>23</v>
      </c>
      <c r="F65" s="3"/>
      <c r="G65" s="3" t="s">
        <v>317</v>
      </c>
      <c r="H65" s="3"/>
      <c r="I65" s="43" t="n">
        <v>251748</v>
      </c>
      <c r="J65" s="44" t="s">
        <v>31</v>
      </c>
      <c r="K65" s="45" t="n">
        <v>10</v>
      </c>
      <c r="L65" s="45" t="n">
        <v>8</v>
      </c>
      <c r="M65" s="45" t="n">
        <v>10</v>
      </c>
      <c r="N65" s="45" t="n">
        <v>10</v>
      </c>
      <c r="O65" s="2"/>
      <c r="P65" s="45" t="n">
        <v>10</v>
      </c>
      <c r="Q65" s="2"/>
      <c r="R65" s="45" t="n">
        <v>5</v>
      </c>
      <c r="S65" s="2" t="n">
        <v>10</v>
      </c>
      <c r="T65" s="2" t="n">
        <v>10</v>
      </c>
      <c r="U65" s="46" t="n">
        <v>10</v>
      </c>
      <c r="V65" s="46" t="n">
        <v>10</v>
      </c>
      <c r="W65" s="47" t="n">
        <v>9</v>
      </c>
      <c r="X65" s="2"/>
      <c r="Y65" s="2"/>
      <c r="Z65" s="2"/>
      <c r="AA65" s="2" t="n">
        <v>8</v>
      </c>
      <c r="AB65" s="2" t="s">
        <v>336</v>
      </c>
      <c r="AC65" s="2" t="s">
        <v>28</v>
      </c>
      <c r="AD65" s="48" t="n">
        <f aca="false">SUMPRODUCT(K$3:AA$3,K65:AA65)*AB$3+AC$3</f>
        <v>282.2</v>
      </c>
      <c r="AE65" s="49" t="n">
        <f aca="false">AD65-SUMPRODUCT(T65:U65,T$3:U$3)+10*T$3+10*U$3</f>
        <v>282.2</v>
      </c>
    </row>
    <row r="66" s="19" customFormat="true" ht="12.75" hidden="false" customHeight="false" outlineLevel="0" collapsed="false">
      <c r="A66" s="19" t="n">
        <f aca="false">A65+1</f>
        <v>62</v>
      </c>
      <c r="B66" s="19" t="n">
        <v>62</v>
      </c>
      <c r="C66" s="19" t="n">
        <v>84</v>
      </c>
      <c r="D66" s="2" t="s">
        <v>46</v>
      </c>
      <c r="E66" s="3" t="s">
        <v>43</v>
      </c>
      <c r="F66" s="3"/>
      <c r="G66" s="3" t="s">
        <v>315</v>
      </c>
      <c r="H66" s="2"/>
      <c r="I66" s="43"/>
      <c r="J66" s="44" t="s">
        <v>31</v>
      </c>
      <c r="K66" s="45" t="n">
        <v>7</v>
      </c>
      <c r="L66" s="45"/>
      <c r="M66" s="45" t="n">
        <v>2</v>
      </c>
      <c r="N66" s="45" t="n">
        <v>2</v>
      </c>
      <c r="O66" s="2"/>
      <c r="P66" s="45" t="n">
        <v>10</v>
      </c>
      <c r="Q66" s="2"/>
      <c r="R66" s="45" t="n">
        <v>7.5</v>
      </c>
      <c r="S66" s="2" t="n">
        <v>5</v>
      </c>
      <c r="T66" s="2" t="n">
        <v>10</v>
      </c>
      <c r="U66" s="46" t="n">
        <v>3</v>
      </c>
      <c r="V66" s="46" t="n">
        <v>3</v>
      </c>
      <c r="W66" s="47" t="n">
        <v>4</v>
      </c>
      <c r="X66" s="2"/>
      <c r="Y66" s="2"/>
      <c r="Z66" s="2"/>
      <c r="AA66" s="2" t="n">
        <v>10</v>
      </c>
      <c r="AB66" s="2" t="s">
        <v>2</v>
      </c>
      <c r="AC66" s="2" t="s">
        <v>2</v>
      </c>
      <c r="AD66" s="48" t="n">
        <f aca="false">SUMPRODUCT(K$3:AA$3,K66:AA66)*AB$3+AC$3</f>
        <v>99.5</v>
      </c>
      <c r="AE66" s="49" t="n">
        <f aca="false">AD66-SUMPRODUCT(T66:U66,T$3:U$3)+10*T$3+10*U$3</f>
        <v>127.5</v>
      </c>
    </row>
    <row r="67" s="19" customFormat="true" ht="12.75" hidden="false" customHeight="false" outlineLevel="0" collapsed="false">
      <c r="A67" s="19" t="n">
        <f aca="false">A66+1</f>
        <v>63</v>
      </c>
      <c r="B67" s="19" t="n">
        <v>63</v>
      </c>
      <c r="C67" s="52" t="n">
        <v>4</v>
      </c>
      <c r="D67" s="2" t="s">
        <v>337</v>
      </c>
      <c r="E67" s="3" t="s">
        <v>240</v>
      </c>
      <c r="F67" s="3" t="s">
        <v>108</v>
      </c>
      <c r="G67" s="3" t="s">
        <v>317</v>
      </c>
      <c r="H67" s="3"/>
      <c r="I67" s="43" t="n">
        <v>265064</v>
      </c>
      <c r="J67" s="44" t="s">
        <v>159</v>
      </c>
      <c r="K67" s="45" t="n">
        <v>6.5</v>
      </c>
      <c r="L67" s="45" t="n">
        <v>0</v>
      </c>
      <c r="M67" s="45" t="n">
        <v>8</v>
      </c>
      <c r="N67" s="45" t="n">
        <v>3</v>
      </c>
      <c r="O67" s="2"/>
      <c r="P67" s="45" t="n">
        <v>5</v>
      </c>
      <c r="Q67" s="2"/>
      <c r="R67" s="8"/>
      <c r="S67" s="45" t="n">
        <v>3</v>
      </c>
      <c r="T67" s="2" t="n">
        <v>2</v>
      </c>
      <c r="U67" s="46" t="n">
        <v>0</v>
      </c>
      <c r="V67" s="46" t="n">
        <v>0</v>
      </c>
      <c r="W67" s="47" t="n">
        <v>0</v>
      </c>
      <c r="X67" s="2" t="n">
        <v>0</v>
      </c>
      <c r="Y67" s="2"/>
      <c r="Z67" s="2"/>
      <c r="AA67" s="2"/>
      <c r="AB67" s="2" t="s">
        <v>319</v>
      </c>
      <c r="AC67" s="2" t="s">
        <v>2</v>
      </c>
      <c r="AD67" s="50" t="n">
        <f aca="false">SUMPRODUCT(K$2:AA$2,K67:AA67)*AB$2+AC$2</f>
        <v>46.5</v>
      </c>
      <c r="AE67" s="38" t="n">
        <f aca="false">AD67-SUMPRODUCT(U67:V67,U$2:V$2)+10*U$2+10*V$2</f>
        <v>126.5</v>
      </c>
    </row>
    <row r="68" s="19" customFormat="true" ht="12.75" hidden="false" customHeight="false" outlineLevel="0" collapsed="false">
      <c r="A68" s="19" t="n">
        <f aca="false">A67+1</f>
        <v>64</v>
      </c>
      <c r="B68" s="19" t="n">
        <v>64</v>
      </c>
      <c r="C68" s="19" t="n">
        <v>39</v>
      </c>
      <c r="D68" s="2" t="s">
        <v>50</v>
      </c>
      <c r="E68" s="3" t="s">
        <v>51</v>
      </c>
      <c r="F68" s="3"/>
      <c r="G68" s="3" t="s">
        <v>315</v>
      </c>
      <c r="H68" s="3"/>
      <c r="I68" s="43" t="n">
        <v>251297</v>
      </c>
      <c r="J68" s="44" t="s">
        <v>159</v>
      </c>
      <c r="K68" s="45" t="n">
        <v>9</v>
      </c>
      <c r="L68" s="45"/>
      <c r="M68" s="45" t="n">
        <v>10</v>
      </c>
      <c r="N68" s="45" t="n">
        <v>9</v>
      </c>
      <c r="O68" s="2"/>
      <c r="P68" s="45" t="n">
        <v>10</v>
      </c>
      <c r="Q68" s="2"/>
      <c r="R68" s="2"/>
      <c r="S68" s="45" t="n">
        <v>10</v>
      </c>
      <c r="T68" s="2" t="n">
        <v>10</v>
      </c>
      <c r="U68" s="46" t="n">
        <v>10</v>
      </c>
      <c r="V68" s="46" t="n">
        <v>4</v>
      </c>
      <c r="W68" s="47" t="n">
        <v>3</v>
      </c>
      <c r="X68" s="2" t="n">
        <v>6</v>
      </c>
      <c r="Y68" s="2"/>
      <c r="Z68" s="2"/>
      <c r="AA68" s="2" t="n">
        <v>10</v>
      </c>
      <c r="AB68" s="2" t="s">
        <v>331</v>
      </c>
      <c r="AC68" s="2" t="s">
        <v>31</v>
      </c>
      <c r="AD68" s="50" t="n">
        <f aca="false">SUMPRODUCT(K$2:AA$2,K68:AA68)*AB$2+AC$2</f>
        <v>219</v>
      </c>
      <c r="AE68" s="38" t="n">
        <f aca="false">AD68-SUMPRODUCT(U68:V68,U$2:V$2)+10*U$2+10*V$2</f>
        <v>243</v>
      </c>
    </row>
    <row r="69" s="19" customFormat="true" ht="12.75" hidden="false" customHeight="false" outlineLevel="0" collapsed="false">
      <c r="A69" s="19" t="n">
        <f aca="false">A68+1</f>
        <v>65</v>
      </c>
      <c r="B69" s="19" t="n">
        <v>65</v>
      </c>
      <c r="C69" s="19" t="n">
        <v>37</v>
      </c>
      <c r="D69" s="2" t="s">
        <v>56</v>
      </c>
      <c r="E69" s="6" t="s">
        <v>55</v>
      </c>
      <c r="F69" s="6"/>
      <c r="G69" s="3" t="s">
        <v>315</v>
      </c>
      <c r="H69" s="6"/>
      <c r="I69" s="43" t="n">
        <v>256860</v>
      </c>
      <c r="J69" s="44" t="s">
        <v>159</v>
      </c>
      <c r="K69" s="45" t="n">
        <v>8</v>
      </c>
      <c r="L69" s="45"/>
      <c r="M69" s="45" t="n">
        <v>10</v>
      </c>
      <c r="N69" s="45" t="n">
        <v>10</v>
      </c>
      <c r="O69" s="2"/>
      <c r="P69" s="45" t="n">
        <v>10</v>
      </c>
      <c r="Q69" s="2"/>
      <c r="R69" s="2"/>
      <c r="S69" s="45" t="n">
        <v>8</v>
      </c>
      <c r="T69" s="2" t="n">
        <v>10</v>
      </c>
      <c r="U69" s="46" t="n">
        <v>1</v>
      </c>
      <c r="V69" s="46" t="n">
        <v>1</v>
      </c>
      <c r="W69" s="47" t="n">
        <v>2</v>
      </c>
      <c r="X69" s="2" t="n">
        <v>2</v>
      </c>
      <c r="Y69" s="2"/>
      <c r="Z69" s="2"/>
      <c r="AA69" s="2"/>
      <c r="AB69" s="2" t="s">
        <v>45</v>
      </c>
      <c r="AC69" s="2" t="s">
        <v>45</v>
      </c>
      <c r="AD69" s="50" t="n">
        <f aca="false">SUMPRODUCT(K$2:AA$2,K69:AA69)*AB$2+AC$2</f>
        <v>143</v>
      </c>
      <c r="AE69" s="54" t="n">
        <f aca="false">AD69-SUMPRODUCT(U69:V69,U$2:V$2)+10*U$2+10*V$2</f>
        <v>215</v>
      </c>
    </row>
    <row r="70" s="19" customFormat="true" ht="12.75" hidden="false" customHeight="false" outlineLevel="0" collapsed="false">
      <c r="A70" s="19" t="n">
        <f aca="false">A69+1</f>
        <v>66</v>
      </c>
      <c r="B70" s="19" t="n">
        <v>66</v>
      </c>
      <c r="C70" s="19" t="n">
        <v>28</v>
      </c>
      <c r="D70" s="2" t="s">
        <v>61</v>
      </c>
      <c r="E70" s="3" t="s">
        <v>62</v>
      </c>
      <c r="F70" s="2"/>
      <c r="G70" s="3" t="s">
        <v>315</v>
      </c>
      <c r="H70" s="2"/>
      <c r="I70" s="43" t="n">
        <v>252416</v>
      </c>
      <c r="J70" s="44" t="s">
        <v>159</v>
      </c>
      <c r="K70" s="45" t="n">
        <v>10</v>
      </c>
      <c r="L70" s="2" t="n">
        <v>5</v>
      </c>
      <c r="M70" s="45" t="n">
        <v>10</v>
      </c>
      <c r="N70" s="45" t="n">
        <v>10</v>
      </c>
      <c r="O70" s="2"/>
      <c r="P70" s="45" t="n">
        <v>10</v>
      </c>
      <c r="Q70" s="2"/>
      <c r="R70" s="2"/>
      <c r="S70" s="45" t="n">
        <v>10</v>
      </c>
      <c r="T70" s="2" t="n">
        <v>10</v>
      </c>
      <c r="U70" s="46" t="n">
        <v>8.5</v>
      </c>
      <c r="V70" s="46" t="n">
        <v>8.5</v>
      </c>
      <c r="W70" s="47"/>
      <c r="X70" s="2" t="n">
        <v>10</v>
      </c>
      <c r="Y70" s="2"/>
      <c r="Z70" s="2"/>
      <c r="AA70" s="2" t="n">
        <v>10</v>
      </c>
      <c r="AB70" s="2" t="s">
        <v>334</v>
      </c>
      <c r="AC70" s="2" t="s">
        <v>21</v>
      </c>
      <c r="AD70" s="50" t="n">
        <f aca="false">SUMPRODUCT(K$2:AA$2,K70:AA70)*AB$2+AC$2</f>
        <v>250</v>
      </c>
      <c r="AE70" s="38" t="n">
        <f aca="false">AD70-SUMPRODUCT(U70:V70,U$2:V$2)+10*U$2+10*V$2</f>
        <v>262</v>
      </c>
    </row>
    <row r="71" s="19" customFormat="true" ht="12.75" hidden="false" customHeight="false" outlineLevel="0" collapsed="false">
      <c r="A71" s="19" t="n">
        <f aca="false">A70+1</f>
        <v>67</v>
      </c>
      <c r="B71" s="19" t="n">
        <v>67</v>
      </c>
      <c r="C71" s="19" t="n">
        <v>38</v>
      </c>
      <c r="D71" s="2" t="s">
        <v>67</v>
      </c>
      <c r="E71" s="3" t="s">
        <v>68</v>
      </c>
      <c r="F71" s="3"/>
      <c r="G71" s="3" t="s">
        <v>315</v>
      </c>
      <c r="H71" s="2"/>
      <c r="I71" s="43" t="n">
        <v>253348</v>
      </c>
      <c r="J71" s="44" t="s">
        <v>159</v>
      </c>
      <c r="K71" s="45" t="n">
        <v>9</v>
      </c>
      <c r="L71" s="45"/>
      <c r="M71" s="45" t="n">
        <v>10</v>
      </c>
      <c r="N71" s="45" t="n">
        <v>9.5</v>
      </c>
      <c r="O71" s="2"/>
      <c r="P71" s="45" t="n">
        <v>10</v>
      </c>
      <c r="Q71" s="2"/>
      <c r="R71" s="2"/>
      <c r="S71" s="45" t="n">
        <v>10</v>
      </c>
      <c r="T71" s="2" t="n">
        <v>10</v>
      </c>
      <c r="U71" s="46" t="n">
        <v>10</v>
      </c>
      <c r="V71" s="46" t="n">
        <v>2</v>
      </c>
      <c r="W71" s="47" t="n">
        <v>3</v>
      </c>
      <c r="X71" s="2" t="n">
        <v>1</v>
      </c>
      <c r="Y71" s="2"/>
      <c r="Z71" s="2"/>
      <c r="AA71" s="2" t="n">
        <v>10</v>
      </c>
      <c r="AB71" s="2" t="s">
        <v>318</v>
      </c>
      <c r="AC71" s="2" t="s">
        <v>7</v>
      </c>
      <c r="AD71" s="50" t="n">
        <f aca="false">SUMPRODUCT(K$2:AA$2,K71:AA71)*AB$2+AC$2</f>
        <v>202.5</v>
      </c>
      <c r="AE71" s="54" t="n">
        <f aca="false">AD71-SUMPRODUCT(U71:V71,U$2:V$2)+10*U$2+10*V$2</f>
        <v>234.5</v>
      </c>
    </row>
    <row r="72" s="19" customFormat="true" ht="12.75" hidden="false" customHeight="false" outlineLevel="0" collapsed="false">
      <c r="A72" s="19" t="n">
        <f aca="false">A71+1</f>
        <v>68</v>
      </c>
      <c r="B72" s="19" t="n">
        <v>68</v>
      </c>
      <c r="C72" s="19" t="n">
        <v>69</v>
      </c>
      <c r="D72" s="2" t="s">
        <v>73</v>
      </c>
      <c r="E72" s="3" t="s">
        <v>74</v>
      </c>
      <c r="F72" s="3"/>
      <c r="G72" s="3" t="s">
        <v>315</v>
      </c>
      <c r="H72" s="2"/>
      <c r="I72" s="43" t="n">
        <v>237705</v>
      </c>
      <c r="J72" s="44" t="s">
        <v>31</v>
      </c>
      <c r="K72" s="45" t="n">
        <v>0</v>
      </c>
      <c r="L72" s="45"/>
      <c r="M72" s="45" t="n">
        <v>0</v>
      </c>
      <c r="N72" s="45" t="n">
        <v>0</v>
      </c>
      <c r="O72" s="2"/>
      <c r="P72" s="45" t="n">
        <v>10</v>
      </c>
      <c r="Q72" s="2"/>
      <c r="R72" s="45" t="n">
        <v>8</v>
      </c>
      <c r="S72" s="2" t="n">
        <v>3</v>
      </c>
      <c r="T72" s="2" t="n">
        <v>3</v>
      </c>
      <c r="U72" s="46"/>
      <c r="V72" s="46"/>
      <c r="W72" s="47"/>
      <c r="X72" s="2"/>
      <c r="Y72" s="2"/>
      <c r="Z72" s="2"/>
      <c r="AA72" s="2" t="n">
        <v>5</v>
      </c>
      <c r="AB72" s="2" t="s">
        <v>319</v>
      </c>
      <c r="AC72" s="2" t="s">
        <v>2</v>
      </c>
      <c r="AD72" s="48" t="n">
        <f aca="false">SUMPRODUCT(K$3:AA$3,K72:AA72)*AB$3+AC$3</f>
        <v>-46.5</v>
      </c>
      <c r="AE72" s="49" t="n">
        <f aca="false">AD72-SUMPRODUCT(T72:U72,T$3:U$3)+10*T$3+10*U$3</f>
        <v>11</v>
      </c>
    </row>
    <row r="73" s="19" customFormat="true" ht="12.75" hidden="false" customHeight="false" outlineLevel="0" collapsed="false">
      <c r="A73" s="19" t="n">
        <f aca="false">A72+1</f>
        <v>69</v>
      </c>
      <c r="B73" s="19" t="n">
        <v>69</v>
      </c>
      <c r="C73" s="19" t="n">
        <v>36</v>
      </c>
      <c r="D73" s="2" t="s">
        <v>79</v>
      </c>
      <c r="E73" s="3" t="s">
        <v>9</v>
      </c>
      <c r="F73" s="3"/>
      <c r="G73" s="3" t="s">
        <v>317</v>
      </c>
      <c r="H73" s="3"/>
      <c r="I73" s="43" t="n">
        <v>253070</v>
      </c>
      <c r="J73" s="44" t="s">
        <v>159</v>
      </c>
      <c r="K73" s="45" t="n">
        <v>8.5</v>
      </c>
      <c r="L73" s="45" t="n">
        <v>8</v>
      </c>
      <c r="M73" s="45" t="n">
        <v>10</v>
      </c>
      <c r="N73" s="45" t="n">
        <v>10</v>
      </c>
      <c r="O73" s="2"/>
      <c r="P73" s="45" t="n">
        <v>10</v>
      </c>
      <c r="Q73" s="2"/>
      <c r="R73" s="2"/>
      <c r="S73" s="45" t="n">
        <v>10</v>
      </c>
      <c r="T73" s="2" t="n">
        <v>10</v>
      </c>
      <c r="U73" s="46" t="n">
        <v>10</v>
      </c>
      <c r="V73" s="46" t="n">
        <v>10</v>
      </c>
      <c r="W73" s="47" t="n">
        <v>4</v>
      </c>
      <c r="X73" s="2" t="n">
        <v>9</v>
      </c>
      <c r="Y73" s="2"/>
      <c r="Z73" s="2"/>
      <c r="AA73" s="2" t="n">
        <v>10</v>
      </c>
      <c r="AB73" s="2" t="s">
        <v>21</v>
      </c>
      <c r="AC73" s="2" t="s">
        <v>21</v>
      </c>
      <c r="AD73" s="50" t="n">
        <f aca="false">SUMPRODUCT(K$2:AA$2,K73:AA73)*AB$2+AC$2</f>
        <v>261.2</v>
      </c>
      <c r="AE73" s="38" t="n">
        <f aca="false">AD73-SUMPRODUCT(U73:V73,U$2:V$2)+10*U$2+10*V$2</f>
        <v>261.2</v>
      </c>
    </row>
    <row r="74" s="19" customFormat="true" ht="12.75" hidden="false" customHeight="false" outlineLevel="0" collapsed="false">
      <c r="A74" s="19" t="n">
        <f aca="false">A73+1</f>
        <v>70</v>
      </c>
      <c r="B74" s="19" t="n">
        <v>70</v>
      </c>
      <c r="C74" s="19" t="n">
        <v>74</v>
      </c>
      <c r="D74" s="2" t="s">
        <v>79</v>
      </c>
      <c r="E74" s="3" t="s">
        <v>84</v>
      </c>
      <c r="F74" s="3"/>
      <c r="G74" s="3" t="s">
        <v>317</v>
      </c>
      <c r="H74" s="2"/>
      <c r="I74" s="43" t="n">
        <v>253071</v>
      </c>
      <c r="J74" s="44" t="s">
        <v>31</v>
      </c>
      <c r="K74" s="45" t="n">
        <v>5</v>
      </c>
      <c r="L74" s="45" t="n">
        <v>5</v>
      </c>
      <c r="M74" s="45" t="n">
        <v>10</v>
      </c>
      <c r="N74" s="45" t="n">
        <v>10</v>
      </c>
      <c r="O74" s="2"/>
      <c r="P74" s="45" t="n">
        <v>10</v>
      </c>
      <c r="Q74" s="2"/>
      <c r="R74" s="45" t="n">
        <v>6</v>
      </c>
      <c r="S74" s="2" t="n">
        <v>10</v>
      </c>
      <c r="T74" s="2" t="n">
        <v>10</v>
      </c>
      <c r="U74" s="46" t="n">
        <v>10</v>
      </c>
      <c r="V74" s="46" t="n">
        <v>10</v>
      </c>
      <c r="W74" s="47"/>
      <c r="X74" s="2"/>
      <c r="Y74" s="2"/>
      <c r="Z74" s="2"/>
      <c r="AA74" s="2" t="n">
        <v>10</v>
      </c>
      <c r="AB74" s="51" t="s">
        <v>318</v>
      </c>
      <c r="AC74" s="2" t="s">
        <v>7</v>
      </c>
      <c r="AD74" s="48" t="n">
        <f aca="false">SUMPRODUCT(K$3:AA$3,K74:AA74)*AB$3+AC$3</f>
        <v>204</v>
      </c>
      <c r="AE74" s="49" t="n">
        <f aca="false">AD74-SUMPRODUCT(T74:U74,T$3:U$3)+10*T$3+10*U$3</f>
        <v>204</v>
      </c>
    </row>
    <row r="75" s="19" customFormat="true" ht="12.75" hidden="false" customHeight="false" outlineLevel="0" collapsed="false">
      <c r="A75" s="19" t="n">
        <f aca="false">A74+1</f>
        <v>71</v>
      </c>
      <c r="B75" s="19" t="n">
        <v>71</v>
      </c>
      <c r="C75" s="19" t="n">
        <v>81</v>
      </c>
      <c r="D75" s="2" t="s">
        <v>88</v>
      </c>
      <c r="E75" s="6" t="s">
        <v>89</v>
      </c>
      <c r="F75" s="6"/>
      <c r="G75" s="3" t="s">
        <v>315</v>
      </c>
      <c r="H75" s="6"/>
      <c r="I75" s="43" t="n">
        <v>252101</v>
      </c>
      <c r="J75" s="44" t="s">
        <v>31</v>
      </c>
      <c r="K75" s="45" t="n">
        <v>10</v>
      </c>
      <c r="L75" s="45" t="n">
        <v>7</v>
      </c>
      <c r="M75" s="45" t="n">
        <v>10</v>
      </c>
      <c r="N75" s="45" t="n">
        <v>10</v>
      </c>
      <c r="O75" s="2"/>
      <c r="P75" s="45" t="n">
        <v>10</v>
      </c>
      <c r="Q75" s="2"/>
      <c r="R75" s="45" t="n">
        <v>10</v>
      </c>
      <c r="S75" s="2" t="n">
        <v>9</v>
      </c>
      <c r="T75" s="2" t="n">
        <v>10</v>
      </c>
      <c r="U75" s="46" t="n">
        <v>10.5</v>
      </c>
      <c r="V75" s="46" t="n">
        <v>10</v>
      </c>
      <c r="W75" s="47" t="n">
        <v>10</v>
      </c>
      <c r="X75" s="2"/>
      <c r="Y75" s="2"/>
      <c r="Z75" s="2"/>
      <c r="AA75" s="2" t="n">
        <v>10</v>
      </c>
      <c r="AB75" s="2" t="s">
        <v>28</v>
      </c>
      <c r="AC75" s="2" t="s">
        <v>28</v>
      </c>
      <c r="AD75" s="48" t="n">
        <f aca="false">SUMPRODUCT(K$3:AA$3,K75:AA75)*AB$3+AC$3</f>
        <v>294.3</v>
      </c>
      <c r="AE75" s="49" t="n">
        <f aca="false">AD75-SUMPRODUCT(T75:U75,T$3:U$3)+10*T$3+10*U$3</f>
        <v>292.3</v>
      </c>
    </row>
    <row r="76" s="19" customFormat="true" ht="12.75" hidden="false" customHeight="false" outlineLevel="0" collapsed="false">
      <c r="A76" s="19" t="n">
        <f aca="false">A75+1</f>
        <v>72</v>
      </c>
      <c r="B76" s="19" t="n">
        <v>72</v>
      </c>
      <c r="C76" s="19" t="n">
        <v>2</v>
      </c>
      <c r="D76" s="2" t="s">
        <v>93</v>
      </c>
      <c r="E76" s="3" t="s">
        <v>94</v>
      </c>
      <c r="F76" s="3"/>
      <c r="G76" s="3" t="s">
        <v>315</v>
      </c>
      <c r="H76" s="3"/>
      <c r="I76" s="43" t="n">
        <v>252165</v>
      </c>
      <c r="J76" s="44" t="s">
        <v>159</v>
      </c>
      <c r="K76" s="45" t="n">
        <v>9</v>
      </c>
      <c r="L76" s="45" t="n">
        <v>0</v>
      </c>
      <c r="M76" s="45" t="n">
        <v>10</v>
      </c>
      <c r="N76" s="45" t="n">
        <v>7</v>
      </c>
      <c r="O76" s="2"/>
      <c r="P76" s="45" t="n">
        <v>10</v>
      </c>
      <c r="Q76" s="2"/>
      <c r="R76" s="2"/>
      <c r="S76" s="45" t="n">
        <v>10</v>
      </c>
      <c r="T76" s="2" t="n">
        <v>10</v>
      </c>
      <c r="U76" s="68" t="n">
        <v>3</v>
      </c>
      <c r="V76" s="46" t="n">
        <v>0</v>
      </c>
      <c r="W76" s="69" t="n">
        <v>0</v>
      </c>
      <c r="X76" s="2" t="n">
        <v>0</v>
      </c>
      <c r="Y76" s="2" t="n">
        <v>0</v>
      </c>
      <c r="Z76" s="2"/>
      <c r="AA76" s="2" t="n">
        <v>0</v>
      </c>
      <c r="AB76" s="2" t="s">
        <v>45</v>
      </c>
      <c r="AC76" s="2" t="s">
        <v>45</v>
      </c>
      <c r="AD76" s="50" t="n">
        <f aca="false">SUMPRODUCT(K$2:AA$2,K76:AA76)*AB$2+AC$2</f>
        <v>143</v>
      </c>
      <c r="AE76" s="54" t="n">
        <f aca="false">AD76-SUMPRODUCT(U76:V76,U$2:V$2)+10*U$2+10*V$2</f>
        <v>211</v>
      </c>
    </row>
    <row r="77" s="19" customFormat="true" ht="12.75" hidden="false" customHeight="false" outlineLevel="0" collapsed="false">
      <c r="A77" s="19" t="n">
        <f aca="false">A76+1</f>
        <v>73</v>
      </c>
      <c r="B77" s="19" t="n">
        <v>73</v>
      </c>
      <c r="C77" s="19" t="n">
        <v>25</v>
      </c>
      <c r="D77" s="2" t="s">
        <v>98</v>
      </c>
      <c r="E77" s="3" t="s">
        <v>99</v>
      </c>
      <c r="F77" s="3"/>
      <c r="G77" s="3" t="s">
        <v>317</v>
      </c>
      <c r="H77" s="3"/>
      <c r="I77" s="43" t="n">
        <v>235960</v>
      </c>
      <c r="J77" s="44" t="s">
        <v>159</v>
      </c>
      <c r="K77" s="45" t="n">
        <v>9</v>
      </c>
      <c r="L77" s="45"/>
      <c r="M77" s="45" t="n">
        <v>8</v>
      </c>
      <c r="N77" s="45" t="n">
        <v>9</v>
      </c>
      <c r="O77" s="2"/>
      <c r="P77" s="45" t="n">
        <v>10</v>
      </c>
      <c r="Q77" s="2"/>
      <c r="R77" s="2"/>
      <c r="S77" s="45" t="n">
        <v>1</v>
      </c>
      <c r="T77" s="2" t="n">
        <v>10</v>
      </c>
      <c r="U77" s="46" t="n">
        <v>0</v>
      </c>
      <c r="V77" s="46"/>
      <c r="W77" s="47"/>
      <c r="X77" s="2"/>
      <c r="Y77" s="2"/>
      <c r="Z77" s="2"/>
      <c r="AA77" s="2"/>
      <c r="AB77" s="2" t="s">
        <v>319</v>
      </c>
      <c r="AC77" s="2" t="s">
        <v>2</v>
      </c>
      <c r="AD77" s="50" t="n">
        <f aca="false">SUMPRODUCT(K$2:AA$2,K77:AA77)*AB$2+AC$2</f>
        <v>104.5</v>
      </c>
      <c r="AE77" s="38" t="n">
        <f aca="false">AD77-SUMPRODUCT(U77:V77,U$2:V$2)+10*U$2+10*V$2</f>
        <v>184.5</v>
      </c>
    </row>
    <row r="78" s="19" customFormat="true" ht="12.75" hidden="false" customHeight="false" outlineLevel="0" collapsed="false">
      <c r="A78" s="19" t="n">
        <f aca="false">A77+1</f>
        <v>74</v>
      </c>
      <c r="B78" s="19" t="n">
        <v>74</v>
      </c>
      <c r="C78" s="19" t="n">
        <v>50</v>
      </c>
      <c r="D78" s="2" t="s">
        <v>103</v>
      </c>
      <c r="E78" s="3" t="s">
        <v>43</v>
      </c>
      <c r="F78" s="3"/>
      <c r="G78" s="3" t="s">
        <v>315</v>
      </c>
      <c r="H78" s="3"/>
      <c r="I78" s="43" t="n">
        <v>234080</v>
      </c>
      <c r="J78" s="44" t="s">
        <v>31</v>
      </c>
      <c r="K78" s="45" t="n">
        <v>9</v>
      </c>
      <c r="L78" s="45" t="n">
        <v>9</v>
      </c>
      <c r="M78" s="45" t="n">
        <v>10</v>
      </c>
      <c r="N78" s="45" t="n">
        <v>10</v>
      </c>
      <c r="O78" s="2"/>
      <c r="P78" s="45" t="n">
        <v>10</v>
      </c>
      <c r="Q78" s="2"/>
      <c r="R78" s="45" t="n">
        <v>9</v>
      </c>
      <c r="S78" s="2" t="n">
        <v>4</v>
      </c>
      <c r="T78" s="2" t="n">
        <v>10</v>
      </c>
      <c r="U78" s="46" t="n">
        <v>10</v>
      </c>
      <c r="V78" s="46" t="n">
        <v>10</v>
      </c>
      <c r="W78" s="47"/>
      <c r="X78" s="2"/>
      <c r="Y78" s="2"/>
      <c r="Z78" s="2"/>
      <c r="AA78" s="2" t="n">
        <v>7</v>
      </c>
      <c r="AB78" s="2" t="s">
        <v>31</v>
      </c>
      <c r="AC78" s="2" t="s">
        <v>31</v>
      </c>
      <c r="AD78" s="48" t="n">
        <f aca="false">SUMPRODUCT(K$3:AA$3,K78:AA78)*AB$3+AC$3</f>
        <v>239.1</v>
      </c>
      <c r="AE78" s="49" t="n">
        <f aca="false">AD78-SUMPRODUCT(T78:U78,T$3:U$3)+10*T$3+10*U$3</f>
        <v>239.1</v>
      </c>
    </row>
    <row r="79" s="19" customFormat="true" ht="12.75" hidden="false" customHeight="false" outlineLevel="0" collapsed="false">
      <c r="A79" s="19" t="n">
        <f aca="false">A78+1</f>
        <v>75</v>
      </c>
      <c r="B79" s="19" t="n">
        <v>75</v>
      </c>
      <c r="C79" s="19" t="n">
        <v>51</v>
      </c>
      <c r="D79" s="2" t="s">
        <v>112</v>
      </c>
      <c r="E79" s="3" t="s">
        <v>113</v>
      </c>
      <c r="F79" s="3"/>
      <c r="G79" s="3" t="s">
        <v>315</v>
      </c>
      <c r="H79" s="3"/>
      <c r="I79" s="43" t="n">
        <v>251383</v>
      </c>
      <c r="J79" s="44" t="s">
        <v>31</v>
      </c>
      <c r="K79" s="45" t="n">
        <v>7.5</v>
      </c>
      <c r="L79" s="45"/>
      <c r="M79" s="45" t="n">
        <v>9</v>
      </c>
      <c r="N79" s="45" t="n">
        <v>8</v>
      </c>
      <c r="O79" s="2"/>
      <c r="P79" s="45" t="n">
        <v>10</v>
      </c>
      <c r="Q79" s="2"/>
      <c r="R79" s="45" t="n">
        <v>2</v>
      </c>
      <c r="S79" s="2" t="n">
        <v>10</v>
      </c>
      <c r="T79" s="2" t="n">
        <v>10</v>
      </c>
      <c r="U79" s="46" t="n">
        <v>1</v>
      </c>
      <c r="V79" s="46" t="n">
        <v>1</v>
      </c>
      <c r="W79" s="47" t="n">
        <v>7</v>
      </c>
      <c r="X79" s="2"/>
      <c r="Y79" s="2"/>
      <c r="Z79" s="2"/>
      <c r="AA79" s="2" t="n">
        <v>10</v>
      </c>
      <c r="AB79" s="2" t="s">
        <v>322</v>
      </c>
      <c r="AC79" s="2" t="s">
        <v>18</v>
      </c>
      <c r="AD79" s="48" t="n">
        <f aca="false">SUMPRODUCT(K$3:AA$3,K79:AA79)*AB$3+AC$3</f>
        <v>152</v>
      </c>
      <c r="AE79" s="49" t="n">
        <f aca="false">AD79-SUMPRODUCT(T79:U79,T$3:U$3)+10*T$3+10*U$3</f>
        <v>188</v>
      </c>
    </row>
    <row r="80" s="19" customFormat="true" ht="12.75" hidden="false" customHeight="false" outlineLevel="0" collapsed="false">
      <c r="A80" s="19" t="n">
        <f aca="false">A79+1</f>
        <v>76</v>
      </c>
      <c r="B80" s="19" t="n">
        <v>76</v>
      </c>
      <c r="C80" s="19" t="n">
        <v>48</v>
      </c>
      <c r="D80" s="2" t="s">
        <v>118</v>
      </c>
      <c r="E80" s="3" t="s">
        <v>51</v>
      </c>
      <c r="F80" s="3"/>
      <c r="G80" s="3" t="s">
        <v>315</v>
      </c>
      <c r="H80" s="2"/>
      <c r="I80" s="3" t="n">
        <v>254766</v>
      </c>
      <c r="J80" s="44" t="s">
        <v>31</v>
      </c>
      <c r="K80" s="45" t="n">
        <v>10</v>
      </c>
      <c r="L80" s="45" t="n">
        <v>9</v>
      </c>
      <c r="M80" s="45" t="n">
        <v>10</v>
      </c>
      <c r="N80" s="45" t="n">
        <v>10</v>
      </c>
      <c r="O80" s="2"/>
      <c r="P80" s="45" t="n">
        <v>10</v>
      </c>
      <c r="Q80" s="2"/>
      <c r="R80" s="45" t="n">
        <v>10</v>
      </c>
      <c r="S80" s="2" t="n">
        <v>10</v>
      </c>
      <c r="T80" s="2" t="n">
        <v>10</v>
      </c>
      <c r="U80" s="46" t="n">
        <v>10</v>
      </c>
      <c r="V80" s="46" t="n">
        <v>10</v>
      </c>
      <c r="W80" s="47" t="n">
        <v>10</v>
      </c>
      <c r="X80" s="2"/>
      <c r="Y80" s="2" t="n">
        <v>0</v>
      </c>
      <c r="Z80" s="2"/>
      <c r="AA80" s="2" t="n">
        <v>10</v>
      </c>
      <c r="AB80" s="2" t="s">
        <v>28</v>
      </c>
      <c r="AC80" s="2" t="s">
        <v>28</v>
      </c>
      <c r="AD80" s="48" t="n">
        <f aca="false">SUMPRODUCT(K$3:AA$3,K80:AA80)*AB$3+AC$3</f>
        <v>297.6</v>
      </c>
      <c r="AE80" s="49" t="n">
        <f aca="false">AD80-SUMPRODUCT(T80:U80,T$3:U$3)+10*T$3+10*U$3</f>
        <v>297.6</v>
      </c>
    </row>
    <row r="81" s="19" customFormat="true" ht="12.75" hidden="false" customHeight="false" outlineLevel="0" collapsed="false">
      <c r="A81" s="19" t="n">
        <f aca="false">A80+1</f>
        <v>77</v>
      </c>
      <c r="B81" s="19" t="n">
        <v>77</v>
      </c>
      <c r="C81" s="19" t="n">
        <v>22</v>
      </c>
      <c r="D81" s="2" t="s">
        <v>123</v>
      </c>
      <c r="E81" s="3" t="s">
        <v>124</v>
      </c>
      <c r="F81" s="3"/>
      <c r="G81" s="3" t="s">
        <v>315</v>
      </c>
      <c r="H81" s="2"/>
      <c r="I81" s="43" t="n">
        <v>253662</v>
      </c>
      <c r="J81" s="44" t="s">
        <v>159</v>
      </c>
      <c r="K81" s="45" t="n">
        <v>9</v>
      </c>
      <c r="L81" s="45" t="n">
        <v>9</v>
      </c>
      <c r="M81" s="45" t="n">
        <v>8.5</v>
      </c>
      <c r="N81" s="45" t="n">
        <v>10</v>
      </c>
      <c r="O81" s="2"/>
      <c r="P81" s="45" t="n">
        <v>10</v>
      </c>
      <c r="Q81" s="2"/>
      <c r="R81" s="2"/>
      <c r="S81" s="45" t="n">
        <v>10</v>
      </c>
      <c r="T81" s="2" t="n">
        <v>10</v>
      </c>
      <c r="U81" s="46" t="n">
        <v>10</v>
      </c>
      <c r="V81" s="46" t="n">
        <v>10</v>
      </c>
      <c r="W81" s="47" t="n">
        <v>5</v>
      </c>
      <c r="X81" s="2" t="n">
        <v>10</v>
      </c>
      <c r="Y81" s="2" t="n">
        <v>0</v>
      </c>
      <c r="Z81" s="2"/>
      <c r="AA81" s="2" t="n">
        <v>10</v>
      </c>
      <c r="AB81" s="2" t="s">
        <v>21</v>
      </c>
      <c r="AC81" s="2" t="s">
        <v>21</v>
      </c>
      <c r="AD81" s="50" t="n">
        <f aca="false">SUMPRODUCT(K$2:AA$2,K81:AA81)*AB$2+AC$2</f>
        <v>265.1</v>
      </c>
      <c r="AE81" s="38" t="n">
        <f aca="false">AD81-SUMPRODUCT(U81:V81,U$2:V$2)+10*U$2+10*V$2</f>
        <v>265.1</v>
      </c>
    </row>
    <row r="82" s="19" customFormat="true" ht="12.75" hidden="false" customHeight="false" outlineLevel="0" collapsed="false">
      <c r="A82" s="19" t="n">
        <f aca="false">A81+1</f>
        <v>78</v>
      </c>
      <c r="B82" s="19" t="n">
        <v>78</v>
      </c>
      <c r="C82" s="19" t="n">
        <v>77</v>
      </c>
      <c r="D82" s="2" t="s">
        <v>128</v>
      </c>
      <c r="E82" s="6" t="s">
        <v>58</v>
      </c>
      <c r="F82" s="6"/>
      <c r="G82" s="3" t="s">
        <v>315</v>
      </c>
      <c r="H82" s="6"/>
      <c r="I82" s="43" t="n">
        <v>242148</v>
      </c>
      <c r="J82" s="44" t="s">
        <v>31</v>
      </c>
      <c r="K82" s="45" t="n">
        <v>2</v>
      </c>
      <c r="L82" s="45"/>
      <c r="M82" s="45" t="n">
        <v>0</v>
      </c>
      <c r="N82" s="2"/>
      <c r="O82" s="2"/>
      <c r="P82" s="45" t="n">
        <v>10</v>
      </c>
      <c r="Q82" s="2"/>
      <c r="R82" s="45" t="n">
        <v>0</v>
      </c>
      <c r="S82" s="2" t="n">
        <v>10</v>
      </c>
      <c r="T82" s="2" t="n">
        <v>8</v>
      </c>
      <c r="U82" s="46" t="n">
        <v>1</v>
      </c>
      <c r="V82" s="46" t="n">
        <v>1</v>
      </c>
      <c r="W82" s="47" t="n">
        <v>4</v>
      </c>
      <c r="X82" s="2"/>
      <c r="Y82" s="2"/>
      <c r="Z82" s="2"/>
      <c r="AA82" s="2"/>
      <c r="AB82" s="2" t="s">
        <v>319</v>
      </c>
      <c r="AC82" s="2" t="s">
        <v>2</v>
      </c>
      <c r="AD82" s="48" t="n">
        <f aca="false">SUMPRODUCT(K$3:AA$3,K82:AA82)*AB$3+AC$3</f>
        <v>5</v>
      </c>
      <c r="AE82" s="49" t="n">
        <f aca="false">AD82-SUMPRODUCT(T82:U82,T$3:U$3)+10*T$3+10*U$3</f>
        <v>46</v>
      </c>
    </row>
    <row r="83" s="19" customFormat="true" ht="12.75" hidden="false" customHeight="false" outlineLevel="0" collapsed="false">
      <c r="A83" s="19" t="n">
        <f aca="false">A82+1</f>
        <v>79</v>
      </c>
      <c r="B83" s="19" t="n">
        <v>79</v>
      </c>
      <c r="C83" s="19" t="n">
        <v>46</v>
      </c>
      <c r="D83" s="2" t="s">
        <v>338</v>
      </c>
      <c r="E83" s="3" t="s">
        <v>339</v>
      </c>
      <c r="F83" s="3" t="s">
        <v>340</v>
      </c>
      <c r="G83" s="3" t="s">
        <v>317</v>
      </c>
      <c r="H83" s="3"/>
      <c r="I83" s="43" t="n">
        <v>256148</v>
      </c>
      <c r="J83" s="44" t="s">
        <v>31</v>
      </c>
      <c r="K83" s="45" t="n">
        <v>10</v>
      </c>
      <c r="L83" s="45" t="n">
        <v>9</v>
      </c>
      <c r="M83" s="45" t="n">
        <v>10</v>
      </c>
      <c r="N83" s="45" t="n">
        <v>10</v>
      </c>
      <c r="O83" s="2"/>
      <c r="P83" s="45" t="n">
        <v>10</v>
      </c>
      <c r="Q83" s="2"/>
      <c r="R83" s="45" t="n">
        <v>10</v>
      </c>
      <c r="S83" s="2" t="n">
        <v>10</v>
      </c>
      <c r="T83" s="2" t="n">
        <v>10</v>
      </c>
      <c r="U83" s="46" t="n">
        <v>1</v>
      </c>
      <c r="V83" s="46" t="n">
        <v>1</v>
      </c>
      <c r="W83" s="47" t="n">
        <v>4</v>
      </c>
      <c r="X83" s="2"/>
      <c r="Y83" s="2" t="n">
        <v>1</v>
      </c>
      <c r="Z83" s="2"/>
      <c r="AA83" s="2" t="n">
        <v>10</v>
      </c>
      <c r="AB83" s="51" t="s">
        <v>331</v>
      </c>
      <c r="AC83" s="2" t="s">
        <v>31</v>
      </c>
      <c r="AD83" s="48" t="n">
        <f aca="false">SUMPRODUCT(K$3:AA$3,K83:AA83)*AB$3+AC$3</f>
        <v>210.6</v>
      </c>
      <c r="AE83" s="49" t="n">
        <f aca="false">AD83-SUMPRODUCT(T83:U83,T$3:U$3)+10*T$3+10*U$3</f>
        <v>246.6</v>
      </c>
    </row>
    <row r="84" s="19" customFormat="true" ht="12.75" hidden="false" customHeight="false" outlineLevel="0" collapsed="false">
      <c r="A84" s="19" t="n">
        <f aca="false">A83+1</f>
        <v>80</v>
      </c>
      <c r="B84" s="19" t="n">
        <v>80</v>
      </c>
      <c r="C84" s="19" t="n">
        <v>62</v>
      </c>
      <c r="D84" s="2" t="s">
        <v>132</v>
      </c>
      <c r="E84" s="3" t="s">
        <v>43</v>
      </c>
      <c r="F84" s="3"/>
      <c r="G84" s="3" t="s">
        <v>315</v>
      </c>
      <c r="H84" s="3"/>
      <c r="I84" s="43" t="n">
        <v>233686</v>
      </c>
      <c r="J84" s="44" t="s">
        <v>31</v>
      </c>
      <c r="K84" s="45" t="n">
        <v>3</v>
      </c>
      <c r="L84" s="45"/>
      <c r="M84" s="45" t="n">
        <v>0</v>
      </c>
      <c r="N84" s="45" t="n">
        <v>0</v>
      </c>
      <c r="O84" s="2"/>
      <c r="P84" s="45" t="n">
        <v>10</v>
      </c>
      <c r="Q84" s="2"/>
      <c r="R84" s="2"/>
      <c r="S84" s="2"/>
      <c r="T84" s="2"/>
      <c r="U84" s="46"/>
      <c r="V84" s="46"/>
      <c r="W84" s="47"/>
      <c r="X84" s="2"/>
      <c r="Y84" s="2"/>
      <c r="Z84" s="2"/>
      <c r="AA84" s="2"/>
      <c r="AB84" s="2" t="s">
        <v>319</v>
      </c>
      <c r="AC84" s="2" t="s">
        <v>2</v>
      </c>
      <c r="AD84" s="48" t="n">
        <f aca="false">SUMPRODUCT(K$3:AA$3,K84:AA84)*AB$3+AC$3</f>
        <v>-50</v>
      </c>
      <c r="AE84" s="49" t="n">
        <f aca="false">AD84-SUMPRODUCT(T84:U84,T$3:U$3)+10*T$3+10*U$3</f>
        <v>15</v>
      </c>
    </row>
    <row r="85" s="19" customFormat="true" ht="12.75" hidden="false" customHeight="false" outlineLevel="0" collapsed="false">
      <c r="A85" s="19" t="n">
        <f aca="false">A84+1</f>
        <v>81</v>
      </c>
      <c r="B85" s="19" t="n">
        <v>81</v>
      </c>
      <c r="C85" s="19" t="n">
        <v>72</v>
      </c>
      <c r="D85" s="2" t="s">
        <v>136</v>
      </c>
      <c r="E85" s="3" t="s">
        <v>105</v>
      </c>
      <c r="F85" s="3"/>
      <c r="G85" s="3" t="s">
        <v>315</v>
      </c>
      <c r="H85" s="2"/>
      <c r="I85" s="43" t="n">
        <v>151930</v>
      </c>
      <c r="J85" s="44" t="s">
        <v>31</v>
      </c>
      <c r="K85" s="45" t="n">
        <v>10</v>
      </c>
      <c r="L85" s="45" t="n">
        <v>5</v>
      </c>
      <c r="M85" s="45" t="n">
        <v>10</v>
      </c>
      <c r="N85" s="45" t="n">
        <v>10</v>
      </c>
      <c r="O85" s="2"/>
      <c r="P85" s="45" t="n">
        <v>10</v>
      </c>
      <c r="Q85" s="2"/>
      <c r="R85" s="45" t="n">
        <v>6</v>
      </c>
      <c r="S85" s="2" t="n">
        <v>9</v>
      </c>
      <c r="T85" s="2" t="n">
        <v>10</v>
      </c>
      <c r="U85" s="46" t="n">
        <v>10</v>
      </c>
      <c r="V85" s="46" t="n">
        <v>10</v>
      </c>
      <c r="W85" s="47" t="n">
        <v>4</v>
      </c>
      <c r="X85" s="2"/>
      <c r="Y85" s="2"/>
      <c r="Z85" s="2"/>
      <c r="AA85" s="2"/>
      <c r="AB85" s="2" t="s">
        <v>328</v>
      </c>
      <c r="AC85" s="2" t="s">
        <v>21</v>
      </c>
      <c r="AD85" s="48" t="n">
        <f aca="false">SUMPRODUCT(K$3:AA$3,K85:AA85)*AB$3+AC$3</f>
        <v>258.5</v>
      </c>
      <c r="AE85" s="49" t="n">
        <f aca="false">AD85-SUMPRODUCT(T85:U85,T$3:U$3)+10*T$3+10*U$3</f>
        <v>258.5</v>
      </c>
    </row>
    <row r="86" s="19" customFormat="true" ht="12.75" hidden="false" customHeight="false" outlineLevel="0" collapsed="false">
      <c r="A86" s="19" t="n">
        <f aca="false">A85+1</f>
        <v>82</v>
      </c>
      <c r="B86" s="19" t="n">
        <v>82</v>
      </c>
      <c r="C86" s="19" t="n">
        <v>43</v>
      </c>
      <c r="D86" s="2" t="s">
        <v>138</v>
      </c>
      <c r="E86" s="3" t="s">
        <v>139</v>
      </c>
      <c r="F86" s="3"/>
      <c r="G86" s="3" t="s">
        <v>315</v>
      </c>
      <c r="H86" s="3"/>
      <c r="I86" s="43" t="n">
        <v>253364</v>
      </c>
      <c r="J86" s="44" t="s">
        <v>159</v>
      </c>
      <c r="K86" s="45" t="n">
        <v>10</v>
      </c>
      <c r="L86" s="45"/>
      <c r="M86" s="45" t="n">
        <v>10</v>
      </c>
      <c r="N86" s="45" t="n">
        <v>10</v>
      </c>
      <c r="O86" s="2"/>
      <c r="P86" s="45" t="n">
        <v>10</v>
      </c>
      <c r="Q86" s="2"/>
      <c r="R86" s="2"/>
      <c r="S86" s="45" t="n">
        <v>9</v>
      </c>
      <c r="T86" s="2" t="n">
        <v>10</v>
      </c>
      <c r="U86" s="46" t="n">
        <v>1</v>
      </c>
      <c r="V86" s="46" t="n">
        <v>1</v>
      </c>
      <c r="W86" s="47"/>
      <c r="X86" s="2"/>
      <c r="Y86" s="2"/>
      <c r="Z86" s="2"/>
      <c r="AA86" s="2" t="n">
        <v>10</v>
      </c>
      <c r="AB86" s="2" t="s">
        <v>322</v>
      </c>
      <c r="AC86" s="2" t="s">
        <v>18</v>
      </c>
      <c r="AD86" s="50" t="n">
        <f aca="false">SUMPRODUCT(K$2:AA$2,K86:AA86)*AB$2+AC$2</f>
        <v>160.5</v>
      </c>
      <c r="AE86" s="54" t="n">
        <f aca="false">AD86-SUMPRODUCT(U86:V86,U$2:V$2)+10*U$2+10*V$2</f>
        <v>232.5</v>
      </c>
    </row>
    <row r="87" s="19" customFormat="true" ht="12.75" hidden="false" customHeight="false" outlineLevel="0" collapsed="false">
      <c r="A87" s="19" t="n">
        <f aca="false">A86+1</f>
        <v>83</v>
      </c>
      <c r="B87" s="19" t="n">
        <v>83</v>
      </c>
      <c r="C87" s="19" t="n">
        <v>27</v>
      </c>
      <c r="D87" s="2" t="s">
        <v>141</v>
      </c>
      <c r="E87" s="3" t="s">
        <v>142</v>
      </c>
      <c r="F87" s="3"/>
      <c r="G87" s="3" t="s">
        <v>315</v>
      </c>
      <c r="H87" s="3"/>
      <c r="I87" s="43" t="n">
        <v>252765</v>
      </c>
      <c r="J87" s="44" t="s">
        <v>159</v>
      </c>
      <c r="K87" s="45" t="n">
        <v>10</v>
      </c>
      <c r="L87" s="45" t="n">
        <v>9</v>
      </c>
      <c r="M87" s="45" t="n">
        <v>10</v>
      </c>
      <c r="N87" s="45" t="n">
        <v>10</v>
      </c>
      <c r="O87" s="2"/>
      <c r="P87" s="45" t="n">
        <v>10</v>
      </c>
      <c r="Q87" s="2"/>
      <c r="R87" s="2"/>
      <c r="S87" s="45" t="n">
        <v>10</v>
      </c>
      <c r="T87" s="2" t="n">
        <v>10</v>
      </c>
      <c r="U87" s="46" t="n">
        <v>10</v>
      </c>
      <c r="V87" s="46" t="n">
        <v>10</v>
      </c>
      <c r="W87" s="47" t="n">
        <v>4</v>
      </c>
      <c r="X87" s="2" t="n">
        <v>10</v>
      </c>
      <c r="Y87" s="2" t="n">
        <v>1</v>
      </c>
      <c r="Z87" s="2"/>
      <c r="AA87" s="2" t="n">
        <v>10</v>
      </c>
      <c r="AB87" s="2" t="s">
        <v>336</v>
      </c>
      <c r="AC87" s="2" t="s">
        <v>28</v>
      </c>
      <c r="AD87" s="50" t="n">
        <f aca="false">SUMPRODUCT(K$2:AA$2,K87:AA87)*AB$2+AC$2</f>
        <v>282.6</v>
      </c>
      <c r="AE87" s="38" t="n">
        <f aca="false">AD87-SUMPRODUCT(U87:V87,U$2:V$2)+10*U$2+10*V$2</f>
        <v>282.6</v>
      </c>
    </row>
    <row r="88" s="19" customFormat="true" ht="12.75" hidden="false" customHeight="false" outlineLevel="0" collapsed="false">
      <c r="A88" s="19" t="n">
        <f aca="false">A87+1</f>
        <v>84</v>
      </c>
      <c r="B88" s="19" t="n">
        <v>84</v>
      </c>
      <c r="C88" s="19" t="n">
        <v>8</v>
      </c>
      <c r="D88" s="2" t="s">
        <v>146</v>
      </c>
      <c r="E88" s="3" t="s">
        <v>147</v>
      </c>
      <c r="F88" s="3"/>
      <c r="G88" s="3" t="s">
        <v>315</v>
      </c>
      <c r="H88" s="3"/>
      <c r="I88" s="43" t="n">
        <v>253566</v>
      </c>
      <c r="J88" s="44" t="s">
        <v>159</v>
      </c>
      <c r="K88" s="45" t="n">
        <v>10</v>
      </c>
      <c r="L88" s="45"/>
      <c r="M88" s="45" t="n">
        <v>9.5</v>
      </c>
      <c r="N88" s="45" t="n">
        <v>7.5</v>
      </c>
      <c r="O88" s="2"/>
      <c r="P88" s="45" t="n">
        <v>10</v>
      </c>
      <c r="Q88" s="2"/>
      <c r="R88" s="2"/>
      <c r="S88" s="45" t="n">
        <v>10</v>
      </c>
      <c r="T88" s="2" t="n">
        <v>10</v>
      </c>
      <c r="U88" s="46" t="n">
        <v>2</v>
      </c>
      <c r="V88" s="46" t="n">
        <v>2</v>
      </c>
      <c r="W88" s="47" t="n">
        <v>4</v>
      </c>
      <c r="X88" s="2" t="n">
        <v>4</v>
      </c>
      <c r="Y88" s="2"/>
      <c r="Z88" s="2"/>
      <c r="AA88" s="2"/>
      <c r="AB88" s="2" t="s">
        <v>322</v>
      </c>
      <c r="AC88" s="2" t="s">
        <v>18</v>
      </c>
      <c r="AD88" s="50" t="n">
        <f aca="false">SUMPRODUCT(K$2:AA$2,K88:AA88)*AB$2+AC$2</f>
        <v>176</v>
      </c>
      <c r="AE88" s="54" t="n">
        <f aca="false">AD88-SUMPRODUCT(U88:V88,U$2:V$2)+10*U$2+10*V$2</f>
        <v>240</v>
      </c>
    </row>
    <row r="89" s="19" customFormat="true" ht="12.75" hidden="false" customHeight="false" outlineLevel="0" collapsed="false">
      <c r="A89" s="19" t="n">
        <f aca="false">A88+1</f>
        <v>85</v>
      </c>
      <c r="B89" s="19" t="n">
        <v>85</v>
      </c>
      <c r="C89" s="19" t="n">
        <v>49</v>
      </c>
      <c r="D89" s="2" t="s">
        <v>148</v>
      </c>
      <c r="E89" s="3" t="s">
        <v>149</v>
      </c>
      <c r="F89" s="3"/>
      <c r="G89" s="3" t="s">
        <v>315</v>
      </c>
      <c r="H89" s="3"/>
      <c r="I89" s="43" t="n">
        <v>252444</v>
      </c>
      <c r="J89" s="44" t="s">
        <v>31</v>
      </c>
      <c r="K89" s="45" t="n">
        <v>1</v>
      </c>
      <c r="L89" s="45"/>
      <c r="M89" s="45" t="n">
        <v>1</v>
      </c>
      <c r="N89" s="45" t="n">
        <v>5</v>
      </c>
      <c r="O89" s="2"/>
      <c r="P89" s="45" t="n">
        <v>0</v>
      </c>
      <c r="Q89" s="2"/>
      <c r="R89" s="45" t="n">
        <v>0</v>
      </c>
      <c r="S89" s="2" t="n">
        <v>9</v>
      </c>
      <c r="T89" s="2" t="n">
        <v>10</v>
      </c>
      <c r="U89" s="46" t="n">
        <v>10</v>
      </c>
      <c r="V89" s="46" t="n">
        <v>3</v>
      </c>
      <c r="W89" s="47"/>
      <c r="X89" s="2"/>
      <c r="Y89" s="2"/>
      <c r="Z89" s="2"/>
      <c r="AA89" s="2" t="n">
        <v>4</v>
      </c>
      <c r="AB89" s="2" t="s">
        <v>2</v>
      </c>
      <c r="AC89" s="2" t="s">
        <v>2</v>
      </c>
      <c r="AD89" s="48" t="n">
        <f aca="false">SUMPRODUCT(K$3:AA$3,K89:AA89)*AB$3+AC$3</f>
        <v>51.5</v>
      </c>
      <c r="AE89" s="49" t="n">
        <f aca="false">AD89-SUMPRODUCT(T89:U89,T$3:U$3)+10*T$3+10*U$3</f>
        <v>51.5</v>
      </c>
    </row>
    <row r="90" s="19" customFormat="true" ht="12.75" hidden="false" customHeight="false" outlineLevel="0" collapsed="false">
      <c r="E90" s="39"/>
      <c r="F90" s="39"/>
      <c r="G90" s="39"/>
      <c r="H90" s="39"/>
      <c r="I90" s="21"/>
      <c r="J90" s="40"/>
      <c r="K90" s="35"/>
      <c r="L90" s="35"/>
      <c r="P90" s="35"/>
      <c r="U90" s="41"/>
      <c r="V90" s="41"/>
      <c r="W90" s="42"/>
      <c r="AD90" s="49"/>
      <c r="AE90" s="24"/>
    </row>
    <row r="91" s="19" customFormat="true" ht="12.75" hidden="false" customHeight="false" outlineLevel="0" collapsed="false">
      <c r="E91" s="23"/>
      <c r="F91" s="23"/>
      <c r="G91" s="39"/>
      <c r="H91" s="23"/>
      <c r="I91" s="21"/>
      <c r="J91" s="40"/>
      <c r="K91" s="70" t="n">
        <f aca="false">AVERAGE(K5:K89)</f>
        <v>7.76823529411765</v>
      </c>
      <c r="L91" s="70" t="n">
        <f aca="false">AVERAGE(L5:L89)</f>
        <v>5.91891891891892</v>
      </c>
      <c r="M91" s="70" t="n">
        <f aca="false">AVERAGE(M5:M89)</f>
        <v>8.71764705882353</v>
      </c>
      <c r="N91" s="70" t="n">
        <f aca="false">AVERAGE(N5:N89)</f>
        <v>8.1144578313253</v>
      </c>
      <c r="O91" s="70" t="e">
        <f aca="false">AVERAGE(O5:O89)</f>
        <v>#DIV/0!</v>
      </c>
      <c r="P91" s="70" t="n">
        <f aca="false">AVERAGE(P5:P89)</f>
        <v>9.27058823529412</v>
      </c>
      <c r="Q91" s="70" t="e">
        <f aca="false">AVERAGE(Q5:Q89)</f>
        <v>#DIV/0!</v>
      </c>
      <c r="R91" s="70" t="n">
        <f aca="false">AVERAGE(R5:R89)</f>
        <v>7.08571428571429</v>
      </c>
      <c r="S91" s="70" t="n">
        <f aca="false">AVERAGE(S5:S89)</f>
        <v>8.30120481927711</v>
      </c>
      <c r="T91" s="70" t="n">
        <f aca="false">AVERAGE(T5:T89)</f>
        <v>9.59036144578313</v>
      </c>
      <c r="U91" s="70" t="n">
        <f aca="false">AVERAGE(U5:U89)</f>
        <v>5.19620253164557</v>
      </c>
      <c r="V91" s="70" t="n">
        <f aca="false">AVERAGE(V5:V89)</f>
        <v>4.88666666666667</v>
      </c>
      <c r="W91" s="70" t="n">
        <f aca="false">AVERAGE(W5:W89)</f>
        <v>4.53125</v>
      </c>
      <c r="X91" s="70" t="n">
        <f aca="false">AVERAGE(X5:X89)</f>
        <v>6.38333333333333</v>
      </c>
      <c r="Y91" s="70" t="n">
        <f aca="false">AVERAGE(Y5:Y89)</f>
        <v>2.23809523809524</v>
      </c>
      <c r="Z91" s="70" t="e">
        <f aca="false">AVERAGE(Z5:Z89)</f>
        <v>#DIV/0!</v>
      </c>
      <c r="AA91" s="70" t="n">
        <f aca="false">AVERAGE(AA5:AA89)</f>
        <v>8.27586206896552</v>
      </c>
      <c r="AD91" s="49"/>
      <c r="AE91" s="24"/>
    </row>
    <row r="92" s="19" customFormat="true" ht="12.75" hidden="false" customHeight="false" outlineLevel="0" collapsed="false">
      <c r="E92" s="39"/>
      <c r="F92" s="39"/>
      <c r="G92" s="39"/>
      <c r="H92" s="39"/>
      <c r="I92" s="21"/>
      <c r="J92" s="40" t="s">
        <v>341</v>
      </c>
      <c r="K92" s="35" t="n">
        <f aca="false">COUNTIF(K$5:K$89,"&lt;5")</f>
        <v>13</v>
      </c>
      <c r="L92" s="35" t="n">
        <f aca="false">COUNTIF(L$5:L$89,"&lt;5")</f>
        <v>9</v>
      </c>
      <c r="M92" s="35" t="n">
        <f aca="false">COUNTIF(M$5:M$89,"&lt;5")</f>
        <v>7</v>
      </c>
      <c r="N92" s="35" t="n">
        <f aca="false">COUNTIF(N$5:N$89,"&lt;5")</f>
        <v>10</v>
      </c>
      <c r="O92" s="35" t="n">
        <f aca="false">COUNTIF(O$5:O$89,"&lt;5")</f>
        <v>0</v>
      </c>
      <c r="P92" s="35" t="n">
        <f aca="false">COUNTIF(P$5:P$89,"&lt;5")</f>
        <v>2</v>
      </c>
      <c r="Q92" s="35" t="n">
        <f aca="false">COUNTIF(Q$5:Q$89,"&lt;5")</f>
        <v>0</v>
      </c>
      <c r="R92" s="35" t="n">
        <f aca="false">COUNTIF(R$5:R$89,"&lt;5")</f>
        <v>8</v>
      </c>
      <c r="S92" s="35" t="n">
        <f aca="false">COUNTIF(S$5:S$89,"&lt;5")</f>
        <v>11</v>
      </c>
      <c r="T92" s="35" t="n">
        <f aca="false">COUNTIF(T$5:T$89,"&lt;5")</f>
        <v>3</v>
      </c>
      <c r="U92" s="35" t="n">
        <f aca="false">COUNTIF(U$5:U$89,"&lt;5")</f>
        <v>42</v>
      </c>
      <c r="V92" s="35" t="n">
        <f aca="false">COUNTIF(V$5:V$89,"&lt;5")</f>
        <v>40</v>
      </c>
      <c r="W92" s="35" t="n">
        <f aca="false">COUNTIF(W$5:W$89,"&lt;5")</f>
        <v>45</v>
      </c>
      <c r="X92" s="35" t="n">
        <f aca="false">COUNTIF(X$5:X$89,"&lt;5")</f>
        <v>12</v>
      </c>
      <c r="Y92" s="35" t="n">
        <f aca="false">COUNTIF(Y$5:Y$89,"&lt;5")</f>
        <v>17</v>
      </c>
      <c r="Z92" s="35" t="n">
        <f aca="false">COUNTIF(Z$5:Z$89,"&lt;5")</f>
        <v>0</v>
      </c>
      <c r="AA92" s="35" t="n">
        <f aca="false">COUNTIF(AA$5:AA$89,"&lt;5")</f>
        <v>9</v>
      </c>
      <c r="AD92" s="49"/>
      <c r="AE92" s="24"/>
    </row>
    <row r="93" s="19" customFormat="true" ht="12.75" hidden="false" customHeight="false" outlineLevel="0" collapsed="false">
      <c r="E93" s="39"/>
      <c r="F93" s="39"/>
      <c r="G93" s="39"/>
      <c r="H93" s="39"/>
      <c r="I93" s="21"/>
      <c r="J93" s="40" t="s">
        <v>342</v>
      </c>
      <c r="K93" s="35" t="n">
        <f aca="false">COUNTIF(K$5:K$89,"&lt;7")</f>
        <v>20</v>
      </c>
      <c r="L93" s="35" t="n">
        <f aca="false">COUNTIF(L$5:L$89,"&lt;7")</f>
        <v>17</v>
      </c>
      <c r="M93" s="35" t="n">
        <f aca="false">COUNTIF(M$5:M$89,"&lt;7")</f>
        <v>9</v>
      </c>
      <c r="N93" s="35" t="n">
        <f aca="false">COUNTIF(N$5:N$89,"&lt;7")</f>
        <v>14</v>
      </c>
      <c r="O93" s="35" t="n">
        <f aca="false">COUNTIF(O$5:O$89,"&lt;7")</f>
        <v>0</v>
      </c>
      <c r="P93" s="35" t="n">
        <f aca="false">COUNTIF(P$5:P$89,"&lt;7")</f>
        <v>11</v>
      </c>
      <c r="Q93" s="35" t="n">
        <f aca="false">COUNTIF(Q$5:Q$89,"&lt;7")</f>
        <v>0</v>
      </c>
      <c r="R93" s="35" t="n">
        <f aca="false">COUNTIF(R$5:R$89,"&lt;7")</f>
        <v>14</v>
      </c>
      <c r="S93" s="35" t="n">
        <f aca="false">COUNTIF(S$5:S$89,"&lt;7")</f>
        <v>17</v>
      </c>
      <c r="T93" s="35" t="n">
        <f aca="false">COUNTIF(T$5:T$89,"&lt;7")</f>
        <v>3</v>
      </c>
      <c r="U93" s="35" t="n">
        <f aca="false">COUNTIF(U$5:U$89,"&lt;7")</f>
        <v>44</v>
      </c>
      <c r="V93" s="35" t="n">
        <f aca="false">COUNTIF(V$5:V$89,"&lt;7")</f>
        <v>47</v>
      </c>
      <c r="W93" s="35" t="n">
        <f aca="false">COUNTIF(W$5:W$89,"&lt;7")</f>
        <v>49</v>
      </c>
      <c r="X93" s="35" t="n">
        <f aca="false">COUNTIF(X$5:X$89,"&lt;7")</f>
        <v>14</v>
      </c>
      <c r="Y93" s="35" t="n">
        <f aca="false">COUNTIF(Y$5:Y$89,"&lt;7")</f>
        <v>17</v>
      </c>
      <c r="Z93" s="35" t="n">
        <f aca="false">COUNTIF(Z$5:Z$89,"&lt;7")</f>
        <v>0</v>
      </c>
      <c r="AA93" s="35" t="n">
        <f aca="false">COUNTIF(AA$5:AA$89,"&lt;7")</f>
        <v>10</v>
      </c>
    </row>
    <row r="94" s="19" customFormat="true" ht="12.75" hidden="false" customHeight="false" outlineLevel="0" collapsed="false">
      <c r="E94" s="39"/>
      <c r="F94" s="39"/>
      <c r="G94" s="39"/>
      <c r="I94" s="21"/>
      <c r="J94" s="40"/>
      <c r="K94" s="35" t="n">
        <f aca="false">COUNTIF(K$5:K$89,"&lt;12")</f>
        <v>85</v>
      </c>
      <c r="L94" s="35" t="n">
        <f aca="false">COUNTIF(L$5:L$89,"&lt;12")</f>
        <v>37</v>
      </c>
      <c r="M94" s="35" t="n">
        <f aca="false">COUNTIF(M$5:M$89,"&lt;12")</f>
        <v>85</v>
      </c>
      <c r="N94" s="35" t="n">
        <f aca="false">COUNTIF(N$5:N$89,"&lt;12")</f>
        <v>83</v>
      </c>
      <c r="O94" s="35" t="n">
        <f aca="false">COUNTIF(O$5:O$89,"&lt;12")</f>
        <v>0</v>
      </c>
      <c r="P94" s="35" t="n">
        <f aca="false">COUNTIF(P$5:P$89,"&lt;12")</f>
        <v>85</v>
      </c>
      <c r="Q94" s="35" t="n">
        <f aca="false">COUNTIF(Q$5:Q$89,"&lt;12")</f>
        <v>0</v>
      </c>
      <c r="R94" s="35" t="n">
        <f aca="false">COUNTIF(R$5:R$89,"&lt;12")</f>
        <v>35</v>
      </c>
      <c r="S94" s="35" t="n">
        <f aca="false">COUNTIF(S$5:S$89,"&lt;12")</f>
        <v>83</v>
      </c>
      <c r="T94" s="35" t="n">
        <f aca="false">COUNTIF(T$5:T$89,"&lt;12")</f>
        <v>83</v>
      </c>
      <c r="U94" s="35" t="n">
        <f aca="false">COUNTIF(U$5:U$89,"&lt;12")</f>
        <v>79</v>
      </c>
      <c r="V94" s="35" t="n">
        <f aca="false">COUNTIF(V$5:V$89,"&lt;12")</f>
        <v>75</v>
      </c>
      <c r="W94" s="35" t="n">
        <f aca="false">COUNTIF(W$5:W$89,"&lt;12")</f>
        <v>64</v>
      </c>
      <c r="X94" s="35" t="n">
        <f aca="false">COUNTIF(X$5:X$89,"&lt;12")</f>
        <v>30</v>
      </c>
      <c r="Y94" s="35" t="n">
        <f aca="false">COUNTIF(Y$5:Y$89,"&lt;12")</f>
        <v>21</v>
      </c>
      <c r="Z94" s="35" t="n">
        <f aca="false">COUNTIF(Z$5:Z$89,"&lt;12")</f>
        <v>0</v>
      </c>
      <c r="AA94" s="35" t="n">
        <f aca="false">COUNTIF(AA$5:AA$89,"&lt;12")</f>
        <v>58</v>
      </c>
    </row>
    <row r="95" s="19" customFormat="true" ht="12.75" hidden="false" customHeight="false" outlineLevel="0" collapsed="false">
      <c r="E95" s="23"/>
      <c r="F95" s="23"/>
      <c r="G95" s="39"/>
      <c r="H95" s="23"/>
      <c r="I95" s="21"/>
      <c r="J95" s="40"/>
      <c r="K95" s="35"/>
      <c r="L95" s="35"/>
      <c r="U95" s="41"/>
      <c r="V95" s="41"/>
      <c r="W95" s="42"/>
    </row>
    <row r="96" s="19" customFormat="true" ht="12.75" hidden="false" customHeight="false" outlineLevel="0" collapsed="false">
      <c r="E96" s="39"/>
      <c r="F96" s="39"/>
      <c r="G96" s="39"/>
      <c r="H96" s="39"/>
      <c r="I96" s="21" t="s">
        <v>343</v>
      </c>
      <c r="J96" s="40"/>
      <c r="K96" s="71" t="n">
        <f aca="false">K94-K93</f>
        <v>65</v>
      </c>
      <c r="L96" s="72" t="n">
        <f aca="false">L94-L93</f>
        <v>20</v>
      </c>
      <c r="M96" s="71" t="n">
        <f aca="false">M94-M93</f>
        <v>76</v>
      </c>
      <c r="N96" s="71" t="n">
        <f aca="false">N94-N93</f>
        <v>69</v>
      </c>
      <c r="O96" s="71" t="n">
        <f aca="false">O94-O93</f>
        <v>0</v>
      </c>
      <c r="P96" s="71" t="n">
        <f aca="false">P94-P93</f>
        <v>74</v>
      </c>
      <c r="Q96" s="35" t="n">
        <f aca="false">Q94-Q93</f>
        <v>0</v>
      </c>
      <c r="R96" s="72" t="n">
        <f aca="false">R94-R93</f>
        <v>21</v>
      </c>
      <c r="S96" s="71" t="n">
        <f aca="false">S94-S93</f>
        <v>66</v>
      </c>
      <c r="T96" s="71" t="n">
        <f aca="false">T94-T93</f>
        <v>80</v>
      </c>
      <c r="U96" s="73" t="n">
        <f aca="false">U94-U93</f>
        <v>35</v>
      </c>
      <c r="V96" s="73" t="n">
        <f aca="false">V94-V93</f>
        <v>28</v>
      </c>
      <c r="W96" s="73" t="n">
        <f aca="false">W94-W93</f>
        <v>15</v>
      </c>
      <c r="X96" s="72" t="n">
        <f aca="false">X94-X93</f>
        <v>16</v>
      </c>
      <c r="Y96" s="73" t="n">
        <f aca="false">Y94-Y93</f>
        <v>4</v>
      </c>
      <c r="Z96" s="35" t="n">
        <f aca="false">Z94-Z93</f>
        <v>0</v>
      </c>
      <c r="AA96" s="71" t="n">
        <f aca="false">AA94-AA93</f>
        <v>48</v>
      </c>
    </row>
    <row r="97" customFormat="false" ht="12.75" hidden="false" customHeight="false" outlineLevel="0" collapsed="false">
      <c r="D97" s="14"/>
      <c r="E97" s="32"/>
      <c r="F97" s="32"/>
      <c r="G97" s="32"/>
      <c r="H97" s="32"/>
      <c r="I97" s="21" t="s">
        <v>344</v>
      </c>
      <c r="J97" s="22"/>
      <c r="K97" s="35" t="n">
        <f aca="false">K93-K92</f>
        <v>7</v>
      </c>
      <c r="L97" s="35" t="n">
        <f aca="false">L93-L92</f>
        <v>8</v>
      </c>
      <c r="M97" s="35" t="n">
        <f aca="false">M93-M92</f>
        <v>2</v>
      </c>
      <c r="N97" s="35" t="n">
        <f aca="false">N93-N92</f>
        <v>4</v>
      </c>
      <c r="O97" s="35" t="n">
        <f aca="false">O93-O92</f>
        <v>0</v>
      </c>
      <c r="P97" s="35" t="n">
        <f aca="false">P93-P92</f>
        <v>9</v>
      </c>
      <c r="Q97" s="35" t="n">
        <f aca="false">Q93-Q92</f>
        <v>0</v>
      </c>
      <c r="R97" s="35" t="n">
        <f aca="false">R93-R92</f>
        <v>6</v>
      </c>
      <c r="S97" s="35" t="n">
        <f aca="false">S93-S92</f>
        <v>6</v>
      </c>
      <c r="T97" s="35" t="n">
        <f aca="false">T93-T92</f>
        <v>0</v>
      </c>
      <c r="U97" s="35" t="n">
        <f aca="false">U93-U92</f>
        <v>2</v>
      </c>
      <c r="V97" s="35" t="n">
        <f aca="false">V93-V92</f>
        <v>7</v>
      </c>
      <c r="W97" s="35" t="n">
        <f aca="false">W93-W92</f>
        <v>4</v>
      </c>
      <c r="X97" s="35" t="n">
        <f aca="false">X93-X92</f>
        <v>2</v>
      </c>
      <c r="Y97" s="35" t="n">
        <f aca="false">Y93-Y92</f>
        <v>0</v>
      </c>
      <c r="Z97" s="35" t="n">
        <f aca="false">Z93-Z92</f>
        <v>0</v>
      </c>
      <c r="AA97" s="35" t="n">
        <f aca="false">AA93-AA92</f>
        <v>1</v>
      </c>
      <c r="AB97" s="14"/>
      <c r="AC97" s="14"/>
      <c r="AH97" s="19"/>
      <c r="AI97" s="19"/>
      <c r="AJ97" s="19"/>
      <c r="AK97" s="19"/>
      <c r="AM97" s="33" t="str">
        <f aca="false">IF(G97="F",AD97,"")</f>
        <v/>
      </c>
      <c r="AN97" s="33" t="str">
        <f aca="false">IF(G97="M",AD97,"")</f>
        <v/>
      </c>
      <c r="AO97" s="33" t="str">
        <f aca="false">IF(J97="A",AD97,"")</f>
        <v/>
      </c>
      <c r="AP97" s="33" t="str">
        <f aca="false">IF(J97="B",AD97,"")</f>
        <v/>
      </c>
    </row>
    <row r="98" s="14" customFormat="true" ht="12.75" hidden="false" customHeight="false" outlineLevel="0" collapsed="false">
      <c r="E98" s="74"/>
      <c r="F98" s="74"/>
      <c r="G98" s="32"/>
      <c r="H98" s="74"/>
      <c r="I98" s="21" t="s">
        <v>345</v>
      </c>
      <c r="J98" s="75"/>
      <c r="K98" s="35" t="n">
        <f aca="false">K92</f>
        <v>13</v>
      </c>
      <c r="L98" s="35" t="n">
        <f aca="false">L92</f>
        <v>9</v>
      </c>
      <c r="M98" s="35" t="n">
        <f aca="false">M92</f>
        <v>7</v>
      </c>
      <c r="N98" s="35" t="n">
        <f aca="false">N92</f>
        <v>10</v>
      </c>
      <c r="O98" s="35" t="n">
        <f aca="false">O92</f>
        <v>0</v>
      </c>
      <c r="P98" s="35" t="n">
        <f aca="false">P92</f>
        <v>2</v>
      </c>
      <c r="Q98" s="35" t="n">
        <f aca="false">Q92</f>
        <v>0</v>
      </c>
      <c r="R98" s="35" t="n">
        <f aca="false">R92</f>
        <v>8</v>
      </c>
      <c r="S98" s="35" t="n">
        <f aca="false">S92</f>
        <v>11</v>
      </c>
      <c r="T98" s="35" t="n">
        <f aca="false">T92</f>
        <v>3</v>
      </c>
      <c r="U98" s="71" t="n">
        <f aca="false">U92</f>
        <v>42</v>
      </c>
      <c r="V98" s="71" t="n">
        <f aca="false">V92</f>
        <v>40</v>
      </c>
      <c r="W98" s="35" t="n">
        <f aca="false">W92</f>
        <v>45</v>
      </c>
      <c r="X98" s="35" t="n">
        <f aca="false">X92</f>
        <v>12</v>
      </c>
      <c r="Y98" s="35" t="n">
        <f aca="false">Y92</f>
        <v>17</v>
      </c>
      <c r="Z98" s="35" t="n">
        <f aca="false">Z92</f>
        <v>0</v>
      </c>
      <c r="AA98" s="35" t="n">
        <f aca="false">AA92</f>
        <v>9</v>
      </c>
      <c r="AD98" s="49" t="n">
        <f aca="false">AVERAGE(AD4:AD96)</f>
        <v>170.995348837209</v>
      </c>
      <c r="AE98" s="49" t="n">
        <f aca="false">AVERAGE(AE4:AE96)</f>
        <v>205.268604651163</v>
      </c>
      <c r="AF98" s="49"/>
      <c r="AG98" s="49" t="n">
        <f aca="false">AVERAGE(AG4:AG96)</f>
        <v>21.25</v>
      </c>
      <c r="AH98" s="33"/>
      <c r="AI98" s="33"/>
      <c r="AJ98" s="33"/>
      <c r="AK98" s="33"/>
      <c r="AM98" s="33" t="str">
        <f aca="false">IF(G98="F",AD98,"")</f>
        <v/>
      </c>
      <c r="AN98" s="33" t="str">
        <f aca="false">IF(G98="M",AD98,"")</f>
        <v/>
      </c>
      <c r="AO98" s="33" t="str">
        <f aca="false">IF(J98="A",AD98,"")</f>
        <v/>
      </c>
      <c r="AP98" s="33" t="str">
        <f aca="false">IF(J98="B",AD98,"")</f>
        <v/>
      </c>
    </row>
    <row r="99" customFormat="false" ht="12.75" hidden="false" customHeight="false" outlineLevel="0" collapsed="false">
      <c r="I99" s="21" t="s">
        <v>346</v>
      </c>
      <c r="K99" s="35" t="n">
        <f aca="false">85-K94</f>
        <v>0</v>
      </c>
      <c r="L99" s="71" t="n">
        <f aca="false">85-L94</f>
        <v>48</v>
      </c>
      <c r="M99" s="35" t="n">
        <f aca="false">85-M94</f>
        <v>0</v>
      </c>
      <c r="N99" s="35" t="n">
        <f aca="false">85-N94</f>
        <v>2</v>
      </c>
      <c r="O99" s="35" t="n">
        <f aca="false">85-O94</f>
        <v>85</v>
      </c>
      <c r="P99" s="35" t="n">
        <f aca="false">85-P94</f>
        <v>0</v>
      </c>
      <c r="Q99" s="35" t="n">
        <f aca="false">85-Q94</f>
        <v>85</v>
      </c>
      <c r="R99" s="71" t="n">
        <f aca="false">85-R94-44</f>
        <v>6</v>
      </c>
      <c r="S99" s="35" t="n">
        <f aca="false">85-S94</f>
        <v>2</v>
      </c>
      <c r="T99" s="35" t="n">
        <f aca="false">85-T94</f>
        <v>2</v>
      </c>
      <c r="U99" s="35" t="n">
        <f aca="false">85-U94</f>
        <v>6</v>
      </c>
      <c r="V99" s="35" t="n">
        <f aca="false">85-V94</f>
        <v>10</v>
      </c>
      <c r="W99" s="35" t="n">
        <f aca="false">85-W94</f>
        <v>21</v>
      </c>
      <c r="X99" s="35" t="n">
        <f aca="false">85-X94-41</f>
        <v>14</v>
      </c>
      <c r="Y99" s="71" t="n">
        <f aca="false">85-Y94</f>
        <v>64</v>
      </c>
      <c r="Z99" s="35" t="n">
        <f aca="false">85-Z94</f>
        <v>85</v>
      </c>
      <c r="AA99" s="35" t="n">
        <f aca="false">85-AA94</f>
        <v>27</v>
      </c>
      <c r="AH99" s="14"/>
      <c r="AI99" s="14"/>
      <c r="AJ99" s="14"/>
      <c r="AK99" s="14"/>
    </row>
    <row r="100" customFormat="false" ht="12.75" hidden="false" customHeight="false" outlineLevel="0" collapsed="false">
      <c r="AM100" s="70" t="e">
        <f aca="false">AVERAGE(AM4:AM98)</f>
        <v>#DIV/0!</v>
      </c>
      <c r="AN100" s="70" t="e">
        <f aca="false">AVERAGE(AN4:AN98)</f>
        <v>#DIV/0!</v>
      </c>
      <c r="AO100" s="70" t="e">
        <f aca="false">AVERAGE(AO4:AO98)</f>
        <v>#DIV/0!</v>
      </c>
      <c r="AP100" s="70" t="e">
        <f aca="false">AVERAGE(AP4:AP98)</f>
        <v>#DIV/0!</v>
      </c>
    </row>
    <row r="101" customFormat="false" ht="12.75" hidden="false" customHeight="false" outlineLevel="0" collapsed="false">
      <c r="R101" s="33" t="s">
        <v>347</v>
      </c>
      <c r="U101" s="36" t="s">
        <v>348</v>
      </c>
      <c r="X101" s="33" t="s">
        <v>347</v>
      </c>
      <c r="AJ101" s="76" t="e">
        <f aca="false">(AO100-AP100)-9.781</f>
        <v>#DIV/0!</v>
      </c>
      <c r="AM101" s="33" t="s">
        <v>317</v>
      </c>
      <c r="AN101" s="33" t="s">
        <v>315</v>
      </c>
      <c r="AO101" s="33" t="s">
        <v>159</v>
      </c>
      <c r="AP101" s="33" t="s">
        <v>31</v>
      </c>
    </row>
    <row r="102" customFormat="false" ht="12.75" hidden="false" customHeight="false" outlineLevel="0" collapsed="false">
      <c r="S102" s="33" t="s">
        <v>349</v>
      </c>
      <c r="W102" s="37" t="s">
        <v>350</v>
      </c>
      <c r="Y102" s="33" t="s">
        <v>351</v>
      </c>
    </row>
    <row r="103" customFormat="false" ht="12.75" hidden="false" customHeight="false" outlineLevel="0" collapsed="false">
      <c r="K103" s="71" t="n">
        <f aca="false">K96/85*100</f>
        <v>76.4705882352941</v>
      </c>
      <c r="L103" s="72" t="n">
        <f aca="false">L96/85*100</f>
        <v>23.5294117647059</v>
      </c>
      <c r="M103" s="71" t="n">
        <f aca="false">M96/85*100</f>
        <v>89.4117647058824</v>
      </c>
      <c r="N103" s="71" t="n">
        <f aca="false">N96/85*100</f>
        <v>81.1764705882353</v>
      </c>
      <c r="O103" s="35" t="n">
        <f aca="false">O96/85*100</f>
        <v>0</v>
      </c>
      <c r="P103" s="71" t="n">
        <f aca="false">P96/85*100</f>
        <v>87.0588235294118</v>
      </c>
      <c r="Q103" s="35" t="n">
        <f aca="false">Q96/85*100</f>
        <v>0</v>
      </c>
      <c r="R103" s="35"/>
      <c r="S103" s="71" t="n">
        <f aca="false">S96/85*100</f>
        <v>77.6470588235294</v>
      </c>
      <c r="T103" s="71" t="n">
        <f aca="false">T96/85*100</f>
        <v>94.1176470588235</v>
      </c>
      <c r="U103" s="72" t="n">
        <f aca="false">U96/85*100</f>
        <v>41.1764705882353</v>
      </c>
      <c r="V103" s="72" t="n">
        <f aca="false">V96/85*100</f>
        <v>32.9411764705882</v>
      </c>
      <c r="W103" s="72" t="n">
        <f aca="false">W96/85*100</f>
        <v>17.6470588235294</v>
      </c>
      <c r="X103" s="72" t="n">
        <f aca="false">(R96+X96)/85*100</f>
        <v>43.5294117647059</v>
      </c>
      <c r="Y103" s="72" t="n">
        <f aca="false">Y96/85*100</f>
        <v>4.70588235294118</v>
      </c>
      <c r="Z103" s="35" t="n">
        <f aca="false">Z96/85</f>
        <v>0</v>
      </c>
      <c r="AA103" s="71" t="n">
        <f aca="false">AA96/85*100</f>
        <v>56.4705882352941</v>
      </c>
    </row>
    <row r="104" customFormat="false" ht="12.75" hidden="false" customHeight="false" outlineLevel="0" collapsed="false">
      <c r="AC104" s="19" t="s">
        <v>18</v>
      </c>
      <c r="AD104" s="38" t="s">
        <v>2</v>
      </c>
      <c r="AF104" s="55" t="n">
        <f aca="false">COUNTIF(AF$4:AF$103,AG104)</f>
        <v>0</v>
      </c>
      <c r="AG104" s="38" t="s">
        <v>2</v>
      </c>
    </row>
    <row r="105" customFormat="false" ht="12.75" hidden="false" customHeight="false" outlineLevel="0" collapsed="false">
      <c r="AC105" s="77" t="n">
        <f aca="false">COUNTIF(AC$4:AC$103,AD105)</f>
        <v>5</v>
      </c>
      <c r="AD105" s="38" t="s">
        <v>45</v>
      </c>
      <c r="AF105" s="77" t="n">
        <f aca="false">COUNTIF(AF$4:AF$103,AG105)</f>
        <v>0</v>
      </c>
      <c r="AG105" s="38" t="s">
        <v>45</v>
      </c>
      <c r="AH105" s="55" t="n">
        <f aca="false">COUNTIF(AH$4:AH$104,AI105)</f>
        <v>0</v>
      </c>
      <c r="AI105" s="38" t="s">
        <v>2</v>
      </c>
    </row>
    <row r="106" customFormat="false" ht="12.75" hidden="false" customHeight="false" outlineLevel="0" collapsed="false">
      <c r="X106" s="24" t="e">
        <f aca="false">AC104+AC105+AC106</f>
        <v>#VALUE!</v>
      </c>
      <c r="Y106" s="24"/>
      <c r="Z106" s="24"/>
      <c r="AA106" s="24"/>
      <c r="AB106" s="56" t="e">
        <f aca="false">X106/SUM(AC$104:AC$114)</f>
        <v>#VALUE!</v>
      </c>
      <c r="AC106" s="78" t="n">
        <f aca="false">COUNTIF(AC$4:AC$103,AD106)</f>
        <v>5</v>
      </c>
      <c r="AD106" s="38" t="s">
        <v>7</v>
      </c>
      <c r="AF106" s="78" t="n">
        <f aca="false">COUNTIF(AF$4:AF$103,AG106)</f>
        <v>0</v>
      </c>
      <c r="AG106" s="38" t="s">
        <v>7</v>
      </c>
      <c r="AH106" s="77" t="n">
        <f aca="false">COUNTIF(AH$4:AH$104,AI106)</f>
        <v>0</v>
      </c>
      <c r="AI106" s="38" t="s">
        <v>45</v>
      </c>
    </row>
    <row r="107" customFormat="false" ht="12.75" hidden="false" customHeight="false" outlineLevel="0" collapsed="false">
      <c r="X107" s="24"/>
      <c r="Y107" s="24"/>
      <c r="Z107" s="24"/>
      <c r="AA107" s="24"/>
      <c r="AB107" s="56"/>
      <c r="AC107" s="55" t="n">
        <f aca="false">COUNTIF(AC$4:AC$103,AD107)</f>
        <v>0</v>
      </c>
      <c r="AD107" s="38" t="s">
        <v>170</v>
      </c>
      <c r="AF107" s="55" t="n">
        <f aca="false">COUNTIF(AF$4:AF$103,AG107)</f>
        <v>0</v>
      </c>
      <c r="AG107" s="38" t="s">
        <v>352</v>
      </c>
      <c r="AH107" s="78" t="n">
        <f aca="false">COUNTIF(AH$4:AH$104,AI107)</f>
        <v>0</v>
      </c>
      <c r="AI107" s="38" t="s">
        <v>7</v>
      </c>
    </row>
    <row r="108" customFormat="false" ht="12.75" hidden="false" customHeight="false" outlineLevel="0" collapsed="false">
      <c r="X108" s="24"/>
      <c r="Y108" s="24"/>
      <c r="Z108" s="24"/>
      <c r="AA108" s="24"/>
      <c r="AB108" s="56"/>
      <c r="AC108" s="77" t="n">
        <f aca="false">COUNTIF(AC$4:AC$103,AD108)</f>
        <v>0</v>
      </c>
      <c r="AD108" s="38" t="s">
        <v>332</v>
      </c>
      <c r="AF108" s="77" t="n">
        <f aca="false">COUNTIF(AF$4:AF$103,AG108)</f>
        <v>0</v>
      </c>
      <c r="AG108" s="38" t="s">
        <v>332</v>
      </c>
      <c r="AH108" s="55" t="n">
        <f aca="false">COUNTIF(AH$4:AH$104,AI108)</f>
        <v>0</v>
      </c>
      <c r="AI108" s="38" t="s">
        <v>352</v>
      </c>
    </row>
    <row r="109" customFormat="false" ht="12.75" hidden="false" customHeight="false" outlineLevel="0" collapsed="false">
      <c r="G109" s="33" t="n">
        <f aca="false">COUNTIF(G$4:G$103,H109)</f>
        <v>66</v>
      </c>
      <c r="H109" s="38" t="s">
        <v>315</v>
      </c>
      <c r="X109" s="24" t="n">
        <f aca="false">SUM(AC107:AC110)</f>
        <v>4</v>
      </c>
      <c r="Y109" s="24"/>
      <c r="Z109" s="24"/>
      <c r="AA109" s="24"/>
      <c r="AB109" s="56" t="n">
        <f aca="false">X109/SUM(AC$104:AC$114)</f>
        <v>0.0947012401352875</v>
      </c>
      <c r="AC109" s="77" t="n">
        <f aca="false">COUNTIF(AC$4:AC$103,AD109)</f>
        <v>4</v>
      </c>
      <c r="AD109" s="38" t="s">
        <v>34</v>
      </c>
      <c r="AF109" s="77" t="n">
        <f aca="false">COUNTIF(AF$4:AF$103,AG109)</f>
        <v>0</v>
      </c>
      <c r="AG109" s="38" t="s">
        <v>34</v>
      </c>
      <c r="AH109" s="77" t="n">
        <f aca="false">COUNTIF(AH$4:AH$104,AI109)</f>
        <v>0</v>
      </c>
      <c r="AI109" s="38" t="s">
        <v>332</v>
      </c>
    </row>
    <row r="110" customFormat="false" ht="12.75" hidden="false" customHeight="false" outlineLevel="0" collapsed="false">
      <c r="G110" s="33" t="n">
        <f aca="false">COUNTIF(G$4:G$103,H110)</f>
        <v>18</v>
      </c>
      <c r="H110" s="38" t="s">
        <v>317</v>
      </c>
      <c r="X110" s="24"/>
      <c r="Y110" s="24"/>
      <c r="Z110" s="24"/>
      <c r="AA110" s="24"/>
      <c r="AC110" s="78" t="n">
        <f aca="false">COUNTIF(AC$4:AC$103,AD110)</f>
        <v>0</v>
      </c>
      <c r="AD110" s="38" t="s">
        <v>333</v>
      </c>
      <c r="AF110" s="78" t="n">
        <f aca="false">COUNTIF(AF$4:AF$103,AG110)</f>
        <v>0</v>
      </c>
      <c r="AG110" s="38" t="s">
        <v>333</v>
      </c>
      <c r="AH110" s="77" t="n">
        <f aca="false">COUNTIF(AH$4:AH$104,AI110)</f>
        <v>0</v>
      </c>
      <c r="AI110" s="38" t="s">
        <v>34</v>
      </c>
    </row>
    <row r="111" customFormat="false" ht="12.75" hidden="false" customHeight="false" outlineLevel="0" collapsed="false">
      <c r="G111" s="33" t="n">
        <f aca="false">COUNTIF(G$4:G$103,H111)</f>
        <v>0</v>
      </c>
      <c r="H111" s="38" t="s">
        <v>353</v>
      </c>
      <c r="X111" s="24" t="n">
        <f aca="false">SUM(AC111:AC113)</f>
        <v>28</v>
      </c>
      <c r="Y111" s="24"/>
      <c r="Z111" s="24"/>
      <c r="AA111" s="24"/>
      <c r="AB111" s="56" t="n">
        <f aca="false">X111/SUM(AC$104:AC$114)</f>
        <v>0.662908680947012</v>
      </c>
      <c r="AC111" s="55" t="n">
        <f aca="false">COUNTIF(AC$4:AC$103,AD111)</f>
        <v>7</v>
      </c>
      <c r="AD111" s="38" t="s">
        <v>31</v>
      </c>
      <c r="AF111" s="55" t="n">
        <f aca="false">COUNTIF(AF$4:AF$103,AG111)</f>
        <v>0</v>
      </c>
      <c r="AG111" s="38" t="s">
        <v>31</v>
      </c>
      <c r="AH111" s="78" t="n">
        <f aca="false">COUNTIF(AH$4:AH$104,AI111)</f>
        <v>0</v>
      </c>
      <c r="AI111" s="38" t="s">
        <v>333</v>
      </c>
    </row>
    <row r="112" customFormat="false" ht="12.75" hidden="false" customHeight="false" outlineLevel="0" collapsed="false">
      <c r="X112" s="24"/>
      <c r="Y112" s="24"/>
      <c r="Z112" s="24"/>
      <c r="AA112" s="24"/>
      <c r="AC112" s="77" t="n">
        <f aca="false">COUNTIF(AC$4:AC$103,AD112)</f>
        <v>10</v>
      </c>
      <c r="AD112" s="38" t="s">
        <v>21</v>
      </c>
      <c r="AF112" s="77" t="n">
        <f aca="false">COUNTIF(AF$4:AF$103,AG112)</f>
        <v>0</v>
      </c>
      <c r="AG112" s="38" t="s">
        <v>21</v>
      </c>
      <c r="AH112" s="55" t="n">
        <f aca="false">COUNTIF(AH$4:AH$104,AI112)</f>
        <v>0</v>
      </c>
      <c r="AI112" s="38" t="s">
        <v>31</v>
      </c>
    </row>
    <row r="113" customFormat="false" ht="12.75" hidden="false" customHeight="false" outlineLevel="0" collapsed="false">
      <c r="G113" s="33" t="n">
        <f aca="false">G109+G110+G111</f>
        <v>84</v>
      </c>
      <c r="X113" s="24" t="e">
        <f aca="false">SUM(X106:X111)</f>
        <v>#VALUE!</v>
      </c>
      <c r="Y113" s="24"/>
      <c r="Z113" s="24"/>
      <c r="AA113" s="24"/>
      <c r="AC113" s="78" t="n">
        <f aca="false">COUNTIF(AC$4:AC$103,AD113)</f>
        <v>11</v>
      </c>
      <c r="AD113" s="38" t="s">
        <v>28</v>
      </c>
      <c r="AF113" s="78" t="n">
        <f aca="false">COUNTIF(AF$4:AF$103,AG113)</f>
        <v>0</v>
      </c>
      <c r="AG113" s="38" t="s">
        <v>28</v>
      </c>
      <c r="AH113" s="77" t="n">
        <f aca="false">COUNTIF(AH$4:AH$104,AI113)</f>
        <v>0</v>
      </c>
      <c r="AI113" s="38" t="s">
        <v>21</v>
      </c>
    </row>
    <row r="114" customFormat="false" ht="12.75" hidden="false" customHeight="false" outlineLevel="0" collapsed="false">
      <c r="AB114" s="24" t="n">
        <f aca="false">SUM(AC104:AC106)</f>
        <v>10</v>
      </c>
      <c r="AC114" s="56" t="n">
        <f aca="false">AB114/AB$117</f>
        <v>0.238095238095238</v>
      </c>
      <c r="AE114" s="24" t="n">
        <f aca="false">SUM(AF104:AF106)</f>
        <v>0</v>
      </c>
      <c r="AF114" s="56" t="e">
        <f aca="false">AE114/AE$117</f>
        <v>#DIV/0!</v>
      </c>
      <c r="AG114" s="24" t="n">
        <f aca="false">SUM(AH105:AH107)</f>
        <v>0</v>
      </c>
      <c r="AH114" s="78" t="n">
        <f aca="false">COUNTIF(AH$4:AH$104,AI114)</f>
        <v>0</v>
      </c>
      <c r="AI114" s="38" t="s">
        <v>28</v>
      </c>
    </row>
    <row r="115" customFormat="false" ht="12.75" hidden="false" customHeight="false" outlineLevel="0" collapsed="false">
      <c r="AB115" s="24" t="n">
        <f aca="false">SUM(AC107:AC110)</f>
        <v>4</v>
      </c>
      <c r="AC115" s="56" t="n">
        <f aca="false">AB115/AB$117</f>
        <v>0.0952380952380952</v>
      </c>
      <c r="AE115" s="24" t="n">
        <f aca="false">SUM(AF107:AF110)</f>
        <v>0</v>
      </c>
      <c r="AF115" s="56" t="e">
        <f aca="false">AE115/AE$117</f>
        <v>#DIV/0!</v>
      </c>
      <c r="AG115" s="24" t="n">
        <f aca="false">SUM(AH108:AH111)</f>
        <v>0</v>
      </c>
      <c r="AH115" s="56" t="e">
        <f aca="false">AG114/AG$117</f>
        <v>#DIV/0!</v>
      </c>
    </row>
    <row r="116" customFormat="false" ht="12.75" hidden="false" customHeight="false" outlineLevel="0" collapsed="false">
      <c r="AB116" s="24" t="n">
        <f aca="false">SUM(AC111:AC113)</f>
        <v>28</v>
      </c>
      <c r="AC116" s="56" t="n">
        <f aca="false">AB116/AB$117</f>
        <v>0.666666666666667</v>
      </c>
      <c r="AE116" s="24" t="n">
        <f aca="false">SUM(AF111:AF113)</f>
        <v>0</v>
      </c>
      <c r="AF116" s="56" t="e">
        <f aca="false">AE116/AE$117</f>
        <v>#DIV/0!</v>
      </c>
      <c r="AG116" s="24" t="n">
        <f aca="false">SUM(AH112:AH114)</f>
        <v>0</v>
      </c>
      <c r="AH116" s="56" t="e">
        <f aca="false">AG115/AG$117</f>
        <v>#DIV/0!</v>
      </c>
    </row>
    <row r="117" customFormat="false" ht="12.75" hidden="false" customHeight="false" outlineLevel="0" collapsed="false">
      <c r="AB117" s="24" t="n">
        <f aca="false">SUM(AB114:AB116)</f>
        <v>42</v>
      </c>
      <c r="AE117" s="24" t="n">
        <f aca="false">SUM(AE114:AE116)</f>
        <v>0</v>
      </c>
      <c r="AF117" s="33"/>
      <c r="AG117" s="24" t="n">
        <f aca="false">SUM(AG114:AG116)</f>
        <v>0</v>
      </c>
      <c r="AH117" s="56" t="e">
        <f aca="false">AG116/AG$11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pane xSplit="0" ySplit="2850" topLeftCell="BM69" activePane="bottomLeft" state="split"/>
      <selection pane="topLeft" activeCell="A44" activeCellId="0" sqref="A44"/>
      <selection pane="bottomLeft" activeCell="D5" activeCellId="0" sqref="A1:IV16384"/>
    </sheetView>
  </sheetViews>
  <sheetFormatPr defaultColWidth="3.5625" defaultRowHeight="12.75" zeroHeight="false" outlineLevelRow="0" outlineLevelCol="0"/>
  <cols>
    <col collapsed="false" customWidth="true" hidden="false" outlineLevel="0" max="2" min="1" style="33" width="4.42"/>
    <col collapsed="false" customWidth="true" hidden="false" outlineLevel="0" max="3" min="3" style="33" width="5.56"/>
    <col collapsed="false" customWidth="true" hidden="false" outlineLevel="0" max="4" min="4" style="33" width="13.42"/>
    <col collapsed="false" customWidth="true" hidden="false" outlineLevel="0" max="5" min="5" style="33" width="13.56"/>
    <col collapsed="false" customWidth="true" hidden="false" outlineLevel="0" max="6" min="6" style="33" width="2.56"/>
    <col collapsed="false" customWidth="true" hidden="false" outlineLevel="0" max="7" min="7" style="33" width="3.13"/>
    <col collapsed="false" customWidth="true" hidden="false" outlineLevel="0" max="8" min="8" style="33" width="2.13"/>
    <col collapsed="false" customWidth="true" hidden="false" outlineLevel="0" max="9" min="9" style="21" width="7.7"/>
    <col collapsed="false" customWidth="false" hidden="false" outlineLevel="0" max="10" min="10" style="33" width="3.56"/>
    <col collapsed="false" customWidth="true" hidden="false" outlineLevel="0" max="11" min="11" style="35" width="3.42"/>
    <col collapsed="false" customWidth="false" hidden="false" outlineLevel="0" max="12" min="12" style="35" width="3.56"/>
    <col collapsed="false" customWidth="false" hidden="false" outlineLevel="0" max="14" min="13" style="33" width="3.56"/>
    <col collapsed="false" customWidth="true" hidden="false" outlineLevel="0" max="15" min="15" style="33" width="1.42"/>
    <col collapsed="false" customWidth="false" hidden="false" outlineLevel="0" max="16" min="16" style="33" width="3.56"/>
    <col collapsed="false" customWidth="true" hidden="false" outlineLevel="0" max="17" min="17" style="33" width="1.28"/>
    <col collapsed="false" customWidth="true" hidden="false" outlineLevel="0" max="20" min="18" style="33" width="3.42"/>
    <col collapsed="false" customWidth="true" hidden="false" outlineLevel="0" max="22" min="21" style="36" width="3.42"/>
    <col collapsed="false" customWidth="true" hidden="false" outlineLevel="0" max="23" min="23" style="37" width="3.42"/>
    <col collapsed="false" customWidth="true" hidden="false" outlineLevel="0" max="25" min="24" style="33" width="3.42"/>
    <col collapsed="false" customWidth="true" hidden="false" outlineLevel="0" max="26" min="26" style="33" width="1.56"/>
    <col collapsed="false" customWidth="true" hidden="false" outlineLevel="0" max="27" min="27" style="33" width="3.28"/>
    <col collapsed="false" customWidth="true" hidden="false" outlineLevel="0" max="28" min="28" style="33" width="4.13"/>
    <col collapsed="false" customWidth="true" hidden="false" outlineLevel="0" max="29" min="29" style="33" width="4.85"/>
    <col collapsed="false" customWidth="true" hidden="false" outlineLevel="0" max="30" min="30" style="38" width="4.28"/>
    <col collapsed="false" customWidth="true" hidden="false" outlineLevel="0" max="32" min="31" style="24" width="4.85"/>
    <col collapsed="false" customWidth="true" hidden="false" outlineLevel="0" max="33" min="33" style="33" width="5.28"/>
    <col collapsed="false" customWidth="true" hidden="false" outlineLevel="0" max="35" min="34" style="33" width="4.28"/>
    <col collapsed="false" customWidth="true" hidden="false" outlineLevel="0" max="36" min="36" style="33" width="6.85"/>
    <col collapsed="false" customWidth="true" hidden="false" outlineLevel="0" max="37" min="37" style="33" width="7.13"/>
    <col collapsed="false" customWidth="false" hidden="false" outlineLevel="0" max="38" min="38" style="33" width="3.56"/>
    <col collapsed="false" customWidth="true" hidden="false" outlineLevel="0" max="39" min="39" style="33" width="4.85"/>
    <col collapsed="false" customWidth="true" hidden="false" outlineLevel="0" max="40" min="40" style="33" width="6.42"/>
    <col collapsed="false" customWidth="true" hidden="false" outlineLevel="0" max="41" min="41" style="33" width="5.13"/>
    <col collapsed="false" customWidth="true" hidden="false" outlineLevel="0" max="42" min="42" style="33" width="5.28"/>
    <col collapsed="false" customWidth="false" hidden="false" outlineLevel="0" max="257" min="43" style="33" width="3.56"/>
  </cols>
  <sheetData>
    <row r="1" s="33" customFormat="true" ht="12.75" hidden="false" customHeight="false" outlineLevel="0" collapsed="false">
      <c r="I1" s="21"/>
      <c r="K1" s="35" t="s">
        <v>305</v>
      </c>
      <c r="L1" s="35" t="s">
        <v>306</v>
      </c>
      <c r="M1" s="33" t="s">
        <v>307</v>
      </c>
      <c r="N1" s="33" t="s">
        <v>308</v>
      </c>
      <c r="P1" s="33" t="n">
        <v>1</v>
      </c>
      <c r="R1" s="33" t="n">
        <v>1</v>
      </c>
      <c r="S1" s="33" t="n">
        <v>2</v>
      </c>
      <c r="T1" s="33" t="n">
        <v>3</v>
      </c>
      <c r="U1" s="36" t="n">
        <v>4</v>
      </c>
      <c r="V1" s="36" t="n">
        <v>5</v>
      </c>
      <c r="W1" s="37" t="n">
        <v>6</v>
      </c>
      <c r="X1" s="33" t="n">
        <v>7</v>
      </c>
      <c r="AA1" s="33" t="s">
        <v>309</v>
      </c>
      <c r="AD1" s="38"/>
      <c r="AE1" s="24"/>
      <c r="AF1" s="24"/>
      <c r="AJ1" s="33" t="s">
        <v>310</v>
      </c>
      <c r="AL1" s="33" t="s">
        <v>311</v>
      </c>
    </row>
    <row r="2" s="33" customFormat="true" ht="12.75" hidden="false" customHeight="false" outlineLevel="0" collapsed="false">
      <c r="B2" s="33" t="s">
        <v>312</v>
      </c>
      <c r="I2" s="21"/>
      <c r="K2" s="35" t="n">
        <v>10</v>
      </c>
      <c r="L2" s="35" t="n">
        <v>1.4</v>
      </c>
      <c r="M2" s="33" t="n">
        <v>5</v>
      </c>
      <c r="N2" s="33" t="n">
        <v>3</v>
      </c>
      <c r="P2" s="33" t="n">
        <v>0</v>
      </c>
      <c r="S2" s="33" t="n">
        <v>2.5</v>
      </c>
      <c r="T2" s="33" t="n">
        <v>2.5</v>
      </c>
      <c r="U2" s="36" t="n">
        <v>4</v>
      </c>
      <c r="V2" s="36" t="n">
        <v>4</v>
      </c>
      <c r="W2" s="37" t="n">
        <v>3</v>
      </c>
      <c r="X2" s="33" t="n">
        <v>2</v>
      </c>
      <c r="Y2" s="33" t="n">
        <v>3</v>
      </c>
      <c r="AA2" s="33" t="n">
        <v>0.5</v>
      </c>
      <c r="AB2" s="33" t="n">
        <v>1</v>
      </c>
      <c r="AC2" s="33" t="n">
        <v>-80</v>
      </c>
      <c r="AD2" s="38"/>
      <c r="AE2" s="24" t="n">
        <v>0</v>
      </c>
      <c r="AF2" s="24"/>
      <c r="AG2" s="33" t="n">
        <v>0</v>
      </c>
      <c r="AK2" s="33" t="s">
        <v>313</v>
      </c>
    </row>
    <row r="3" s="33" customFormat="true" ht="12.75" hidden="false" customHeight="false" outlineLevel="0" collapsed="false">
      <c r="C3" s="33" t="s">
        <v>314</v>
      </c>
      <c r="I3" s="21"/>
      <c r="K3" s="35" t="n">
        <f aca="false">K2</f>
        <v>10</v>
      </c>
      <c r="L3" s="35" t="n">
        <f aca="false">L2</f>
        <v>1.4</v>
      </c>
      <c r="M3" s="33" t="n">
        <f aca="false">M2</f>
        <v>5</v>
      </c>
      <c r="N3" s="33" t="n">
        <f aca="false">N2</f>
        <v>3</v>
      </c>
      <c r="P3" s="33" t="n">
        <v>0</v>
      </c>
      <c r="R3" s="33" t="n">
        <f aca="false">X2</f>
        <v>2</v>
      </c>
      <c r="S3" s="33" t="n">
        <f aca="false">S2</f>
        <v>2.5</v>
      </c>
      <c r="T3" s="33" t="n">
        <f aca="false">T2</f>
        <v>2.5</v>
      </c>
      <c r="U3" s="36" t="n">
        <f aca="false">U2</f>
        <v>4</v>
      </c>
      <c r="V3" s="36" t="n">
        <f aca="false">V2</f>
        <v>4</v>
      </c>
      <c r="W3" s="37" t="n">
        <f aca="false">W2</f>
        <v>3</v>
      </c>
      <c r="Y3" s="33" t="n">
        <f aca="false">Y2</f>
        <v>3</v>
      </c>
      <c r="AA3" s="33" t="n">
        <f aca="false">AA2</f>
        <v>0.5</v>
      </c>
      <c r="AB3" s="33" t="n">
        <f aca="false">AB2</f>
        <v>1</v>
      </c>
      <c r="AC3" s="33" t="n">
        <f aca="false">AC2</f>
        <v>-80</v>
      </c>
      <c r="AD3" s="38"/>
      <c r="AE3" s="33" t="n">
        <f aca="false">AE2</f>
        <v>0</v>
      </c>
      <c r="AG3" s="33" t="n">
        <f aca="false">AG2</f>
        <v>0</v>
      </c>
    </row>
    <row r="4" s="19" customFormat="true" ht="12.75" hidden="false" customHeight="false" outlineLevel="0" collapsed="false">
      <c r="E4" s="23"/>
      <c r="F4" s="23"/>
      <c r="G4" s="39"/>
      <c r="H4" s="23"/>
      <c r="I4" s="21"/>
      <c r="J4" s="40"/>
      <c r="K4" s="35"/>
      <c r="L4" s="35"/>
      <c r="U4" s="41"/>
      <c r="V4" s="41"/>
      <c r="W4" s="42"/>
      <c r="AD4" s="38" t="n">
        <f aca="false">SUMPRODUCT(K$2:AA$2,K4:AA4)*AB$2+AC$2</f>
        <v>-80</v>
      </c>
      <c r="AE4" s="24" t="n">
        <f aca="false">SUMPRODUCT(K$2:N$2,K4:N4)*2+AE$2</f>
        <v>0</v>
      </c>
      <c r="AG4" s="19" t="n">
        <f aca="false">AD4+AD5</f>
        <v>41.5</v>
      </c>
    </row>
    <row r="5" s="19" customFormat="true" ht="12.75" hidden="false" customHeight="false" outlineLevel="0" collapsed="false">
      <c r="A5" s="19" t="n">
        <f aca="false">A4+1</f>
        <v>1</v>
      </c>
      <c r="B5" s="19" t="n">
        <v>1</v>
      </c>
      <c r="C5" s="19" t="n">
        <v>70</v>
      </c>
      <c r="D5" s="2" t="s">
        <v>0</v>
      </c>
      <c r="E5" s="3" t="s">
        <v>1</v>
      </c>
      <c r="F5" s="3"/>
      <c r="G5" s="3" t="s">
        <v>315</v>
      </c>
      <c r="H5" s="3"/>
      <c r="I5" s="43" t="n">
        <v>253654</v>
      </c>
      <c r="J5" s="44" t="s">
        <v>31</v>
      </c>
      <c r="K5" s="45" t="n">
        <v>2</v>
      </c>
      <c r="L5" s="45"/>
      <c r="M5" s="45" t="n">
        <v>10</v>
      </c>
      <c r="N5" s="45" t="n">
        <v>9</v>
      </c>
      <c r="O5" s="2"/>
      <c r="P5" s="45" t="n">
        <v>10</v>
      </c>
      <c r="Q5" s="2"/>
      <c r="R5" s="45" t="n">
        <v>6</v>
      </c>
      <c r="S5" s="2" t="n">
        <v>9</v>
      </c>
      <c r="T5" s="2" t="n">
        <v>10</v>
      </c>
      <c r="U5" s="46" t="n">
        <v>5</v>
      </c>
      <c r="V5" s="46" t="n">
        <v>2</v>
      </c>
      <c r="W5" s="47" t="n">
        <v>4</v>
      </c>
      <c r="X5" s="2"/>
      <c r="Y5" s="2"/>
      <c r="Z5" s="2"/>
      <c r="AA5" s="2" t="n">
        <v>10</v>
      </c>
      <c r="AB5" s="2" t="s">
        <v>2</v>
      </c>
      <c r="AC5" s="2" t="s">
        <v>2</v>
      </c>
      <c r="AD5" s="48" t="n">
        <f aca="false">SUMPRODUCT(K$3:AA$3,K5:AA5)*AB$3+AC$3</f>
        <v>121.5</v>
      </c>
      <c r="AE5" s="49" t="n">
        <f aca="false">AD5-SUMPRODUCT(T5:U5,T$3:U$3)+10*T$3+10*U$3</f>
        <v>141.5</v>
      </c>
      <c r="AH5" s="19" t="n">
        <v>18</v>
      </c>
      <c r="AJ5" s="19" t="n">
        <v>6</v>
      </c>
      <c r="AK5" s="19" t="s">
        <v>316</v>
      </c>
    </row>
    <row r="6" s="19" customFormat="true" ht="12.75" hidden="false" customHeight="false" outlineLevel="0" collapsed="false">
      <c r="A6" s="19" t="n">
        <v>2</v>
      </c>
      <c r="B6" s="19" t="n">
        <v>2</v>
      </c>
      <c r="C6" s="19" t="n">
        <v>29</v>
      </c>
      <c r="D6" s="2" t="s">
        <v>8</v>
      </c>
      <c r="E6" s="3" t="s">
        <v>9</v>
      </c>
      <c r="F6" s="3"/>
      <c r="G6" s="3" t="s">
        <v>317</v>
      </c>
      <c r="H6" s="3"/>
      <c r="I6" s="43" t="n">
        <v>253396</v>
      </c>
      <c r="J6" s="44" t="s">
        <v>159</v>
      </c>
      <c r="K6" s="45" t="n">
        <v>10</v>
      </c>
      <c r="L6" s="45"/>
      <c r="M6" s="45" t="n">
        <v>10</v>
      </c>
      <c r="N6" s="45" t="n">
        <v>5</v>
      </c>
      <c r="O6" s="2"/>
      <c r="P6" s="45" t="n">
        <v>5</v>
      </c>
      <c r="Q6" s="2"/>
      <c r="R6" s="2"/>
      <c r="S6" s="45" t="n">
        <v>5</v>
      </c>
      <c r="T6" s="2" t="n">
        <v>1</v>
      </c>
      <c r="U6" s="46" t="n">
        <v>10</v>
      </c>
      <c r="V6" s="46" t="n">
        <v>10</v>
      </c>
      <c r="W6" s="47" t="n">
        <v>0</v>
      </c>
      <c r="X6" s="2" t="n">
        <v>10</v>
      </c>
      <c r="Y6" s="2" t="n">
        <v>0</v>
      </c>
      <c r="Z6" s="2"/>
      <c r="AA6" s="2" t="n">
        <v>10</v>
      </c>
      <c r="AB6" s="2" t="s">
        <v>318</v>
      </c>
      <c r="AC6" s="2" t="s">
        <v>7</v>
      </c>
      <c r="AD6" s="50" t="n">
        <f aca="false">SUMPRODUCT(K$2:AA$2,K6:AA6)*AB$2+AC$2</f>
        <v>205</v>
      </c>
      <c r="AE6" s="38" t="n">
        <f aca="false">AD6-SUMPRODUCT(U6:V6,U$2:V$2)+10*U$2+10*V$2</f>
        <v>205</v>
      </c>
      <c r="AH6" s="19" t="n">
        <v>33</v>
      </c>
    </row>
    <row r="7" s="19" customFormat="true" ht="12.75" hidden="false" customHeight="false" outlineLevel="0" collapsed="false">
      <c r="A7" s="19" t="n">
        <f aca="false">A6+1</f>
        <v>3</v>
      </c>
      <c r="B7" s="19" t="n">
        <v>3</v>
      </c>
      <c r="C7" s="19" t="n">
        <v>41</v>
      </c>
      <c r="D7" s="2" t="s">
        <v>14</v>
      </c>
      <c r="E7" s="3" t="s">
        <v>15</v>
      </c>
      <c r="F7" s="3"/>
      <c r="G7" s="3" t="s">
        <v>317</v>
      </c>
      <c r="H7" s="3"/>
      <c r="I7" s="43" t="n">
        <v>232871</v>
      </c>
      <c r="J7" s="44" t="s">
        <v>159</v>
      </c>
      <c r="K7" s="45" t="n">
        <v>9</v>
      </c>
      <c r="L7" s="45"/>
      <c r="M7" s="45" t="n">
        <v>10</v>
      </c>
      <c r="N7" s="45" t="n">
        <v>-10</v>
      </c>
      <c r="O7" s="2"/>
      <c r="P7" s="45" t="n">
        <v>10</v>
      </c>
      <c r="Q7" s="2"/>
      <c r="R7" s="2"/>
      <c r="S7" s="45" t="n">
        <v>10</v>
      </c>
      <c r="T7" s="2" t="n">
        <v>10</v>
      </c>
      <c r="U7" s="46" t="n">
        <v>0</v>
      </c>
      <c r="V7" s="46" t="n">
        <v>2</v>
      </c>
      <c r="W7" s="47"/>
      <c r="X7" s="2" t="n">
        <v>1</v>
      </c>
      <c r="Y7" s="2"/>
      <c r="Z7" s="2"/>
      <c r="AA7" s="2" t="n">
        <v>10</v>
      </c>
      <c r="AB7" s="2" t="s">
        <v>319</v>
      </c>
      <c r="AC7" s="2" t="s">
        <v>2</v>
      </c>
      <c r="AD7" s="50" t="n">
        <f aca="false">SUMPRODUCT(K$2:AA$2,K7:AA7)*AB$2+AC$2</f>
        <v>95</v>
      </c>
      <c r="AE7" s="38" t="n">
        <f aca="false">AD7-SUMPRODUCT(U7:V7,U$2:V$2)+10*U$2+10*V$2</f>
        <v>167</v>
      </c>
      <c r="AH7" s="19" t="n">
        <v>39</v>
      </c>
      <c r="AI7" s="19" t="s">
        <v>320</v>
      </c>
      <c r="AJ7" s="19" t="n">
        <v>85</v>
      </c>
      <c r="AK7" s="19" t="s">
        <v>321</v>
      </c>
    </row>
    <row r="8" s="52" customFormat="true" ht="12.75" hidden="false" customHeight="false" outlineLevel="0" collapsed="false">
      <c r="A8" s="19" t="n">
        <f aca="false">A7+1</f>
        <v>4</v>
      </c>
      <c r="B8" s="19" t="n">
        <v>4</v>
      </c>
      <c r="C8" s="19" t="n">
        <v>58</v>
      </c>
      <c r="D8" s="2" t="s">
        <v>22</v>
      </c>
      <c r="E8" s="3" t="s">
        <v>23</v>
      </c>
      <c r="F8" s="3"/>
      <c r="G8" s="3" t="s">
        <v>317</v>
      </c>
      <c r="H8" s="3"/>
      <c r="I8" s="43" t="n">
        <v>265337</v>
      </c>
      <c r="J8" s="44" t="s">
        <v>31</v>
      </c>
      <c r="K8" s="45" t="n">
        <v>8.5</v>
      </c>
      <c r="L8" s="45" t="n">
        <v>2</v>
      </c>
      <c r="M8" s="45" t="n">
        <v>10</v>
      </c>
      <c r="N8" s="45" t="n">
        <v>10</v>
      </c>
      <c r="O8" s="2"/>
      <c r="P8" s="45" t="n">
        <v>10</v>
      </c>
      <c r="Q8" s="2"/>
      <c r="R8" s="45" t="n">
        <v>5</v>
      </c>
      <c r="S8" s="2" t="n">
        <v>5</v>
      </c>
      <c r="T8" s="2" t="n">
        <v>10</v>
      </c>
      <c r="U8" s="46" t="n">
        <v>1</v>
      </c>
      <c r="V8" s="46" t="n">
        <v>1</v>
      </c>
      <c r="W8" s="47" t="n">
        <v>1</v>
      </c>
      <c r="X8" s="2"/>
      <c r="Y8" s="2"/>
      <c r="Z8" s="2"/>
      <c r="AA8" s="2" t="n">
        <v>3</v>
      </c>
      <c r="AB8" s="51" t="s">
        <v>322</v>
      </c>
      <c r="AC8" s="2" t="s">
        <v>18</v>
      </c>
      <c r="AD8" s="48" t="n">
        <f aca="false">SUMPRODUCT(K$3:AA$3,K8:AA8)*AB$3+AC$3</f>
        <v>147.8</v>
      </c>
      <c r="AE8" s="49" t="n">
        <f aca="false">AD8-SUMPRODUCT(T8:U8,T$3:U$3)+10*T$3+10*U$3</f>
        <v>183.8</v>
      </c>
      <c r="AF8" s="19"/>
      <c r="AG8" s="19"/>
      <c r="AH8" s="19"/>
      <c r="AJ8" s="52" t="n">
        <v>1</v>
      </c>
      <c r="AK8" s="52" t="s">
        <v>323</v>
      </c>
    </row>
    <row r="9" s="19" customFormat="true" ht="12.75" hidden="false" customHeight="false" outlineLevel="0" collapsed="false">
      <c r="A9" s="19" t="n">
        <f aca="false">A8+1</f>
        <v>5</v>
      </c>
      <c r="B9" s="19" t="n">
        <v>5</v>
      </c>
      <c r="C9" s="19" t="n">
        <v>80</v>
      </c>
      <c r="D9" s="2" t="s">
        <v>29</v>
      </c>
      <c r="E9" s="3" t="s">
        <v>30</v>
      </c>
      <c r="F9" s="3"/>
      <c r="G9" s="3" t="s">
        <v>315</v>
      </c>
      <c r="H9" s="2"/>
      <c r="I9" s="43" t="n">
        <v>241582</v>
      </c>
      <c r="J9" s="44" t="s">
        <v>31</v>
      </c>
      <c r="K9" s="45" t="n">
        <v>9.8</v>
      </c>
      <c r="L9" s="45" t="n">
        <v>9</v>
      </c>
      <c r="M9" s="45" t="n">
        <v>7</v>
      </c>
      <c r="N9" s="45" t="n">
        <v>11</v>
      </c>
      <c r="O9" s="2"/>
      <c r="P9" s="45" t="n">
        <v>10</v>
      </c>
      <c r="Q9" s="2"/>
      <c r="R9" s="2"/>
      <c r="S9" s="2" t="n">
        <v>10</v>
      </c>
      <c r="T9" s="2" t="n">
        <v>10</v>
      </c>
      <c r="U9" s="46" t="n">
        <v>10</v>
      </c>
      <c r="V9" s="46" t="n">
        <v>10</v>
      </c>
      <c r="W9" s="47" t="n">
        <v>3</v>
      </c>
      <c r="X9" s="2"/>
      <c r="Y9" s="2"/>
      <c r="Z9" s="2"/>
      <c r="AA9" s="2" t="n">
        <v>10</v>
      </c>
      <c r="AB9" s="2" t="s">
        <v>324</v>
      </c>
      <c r="AC9" s="2" t="s">
        <v>31</v>
      </c>
      <c r="AD9" s="48" t="n">
        <f aca="false">SUMPRODUCT(K$3:AA$3,K9:AA9)*AB$3+AC$3</f>
        <v>242.6</v>
      </c>
      <c r="AE9" s="49" t="n">
        <f aca="false">AD9-SUMPRODUCT(T9:U9,T$3:U$3)+10*T$3+10*U$3</f>
        <v>242.6</v>
      </c>
      <c r="AH9" s="19" t="n">
        <v>58</v>
      </c>
      <c r="AJ9" s="19" t="n">
        <v>4</v>
      </c>
      <c r="AK9" s="19" t="s">
        <v>325</v>
      </c>
    </row>
    <row r="10" s="19" customFormat="true" ht="12.75" hidden="false" customHeight="false" outlineLevel="0" collapsed="false">
      <c r="A10" s="19" t="n">
        <f aca="false">A9+1</f>
        <v>6</v>
      </c>
      <c r="B10" s="19" t="n">
        <v>6</v>
      </c>
      <c r="C10" s="19" t="n">
        <v>44</v>
      </c>
      <c r="D10" s="3" t="s">
        <v>37</v>
      </c>
      <c r="E10" s="6" t="s">
        <v>38</v>
      </c>
      <c r="F10" s="2"/>
      <c r="G10" s="3" t="s">
        <v>315</v>
      </c>
      <c r="H10" s="2"/>
      <c r="I10" s="43" t="n">
        <v>255372</v>
      </c>
      <c r="J10" s="44" t="s">
        <v>159</v>
      </c>
      <c r="K10" s="45" t="n">
        <v>4</v>
      </c>
      <c r="L10" s="45" t="n">
        <v>0</v>
      </c>
      <c r="M10" s="45" t="n">
        <v>7</v>
      </c>
      <c r="N10" s="45" t="n">
        <v>9</v>
      </c>
      <c r="O10" s="2"/>
      <c r="P10" s="45" t="n">
        <v>10</v>
      </c>
      <c r="Q10" s="2"/>
      <c r="R10" s="2"/>
      <c r="S10" s="45" t="n">
        <v>7</v>
      </c>
      <c r="T10" s="2" t="n">
        <v>10</v>
      </c>
      <c r="U10" s="46" t="n">
        <v>10</v>
      </c>
      <c r="V10" s="46" t="n">
        <v>10</v>
      </c>
      <c r="W10" s="47" t="n">
        <v>10</v>
      </c>
      <c r="X10" s="2"/>
      <c r="Y10" s="2"/>
      <c r="Z10" s="2"/>
      <c r="AA10" s="2"/>
      <c r="AB10" s="2" t="s">
        <v>322</v>
      </c>
      <c r="AC10" s="2" t="s">
        <v>18</v>
      </c>
      <c r="AD10" s="50" t="n">
        <f aca="false">SUMPRODUCT(K$2:AA$2,K10:AA10)*AB$2+AC$2</f>
        <v>174.5</v>
      </c>
      <c r="AE10" s="38" t="n">
        <f aca="false">AD10-SUMPRODUCT(U10:V10,U$2:V$2)+10*U$2+10*V$2</f>
        <v>174.5</v>
      </c>
      <c r="AH10" s="19" t="n">
        <v>4</v>
      </c>
    </row>
    <row r="11" s="19" customFormat="true" ht="12.75" hidden="false" customHeight="false" outlineLevel="0" collapsed="false">
      <c r="A11" s="19" t="n">
        <f aca="false">A10+1</f>
        <v>7</v>
      </c>
      <c r="B11" s="19" t="n">
        <v>7</v>
      </c>
      <c r="C11" s="19" t="n">
        <v>34</v>
      </c>
      <c r="D11" s="2" t="s">
        <v>42</v>
      </c>
      <c r="E11" s="3" t="s">
        <v>43</v>
      </c>
      <c r="F11" s="3"/>
      <c r="G11" s="3" t="s">
        <v>315</v>
      </c>
      <c r="H11" s="3"/>
      <c r="I11" s="43" t="n">
        <v>224609</v>
      </c>
      <c r="J11" s="44" t="s">
        <v>159</v>
      </c>
      <c r="K11" s="45" t="n">
        <v>7</v>
      </c>
      <c r="L11" s="45"/>
      <c r="M11" s="45" t="n">
        <v>10</v>
      </c>
      <c r="N11" s="45" t="n">
        <v>8</v>
      </c>
      <c r="O11" s="2"/>
      <c r="P11" s="45" t="n">
        <v>10</v>
      </c>
      <c r="Q11" s="2"/>
      <c r="R11" s="2"/>
      <c r="S11" s="45" t="n">
        <v>10</v>
      </c>
      <c r="T11" s="2" t="n">
        <v>10</v>
      </c>
      <c r="U11" s="46" t="n">
        <v>0</v>
      </c>
      <c r="V11" s="46" t="n">
        <v>0</v>
      </c>
      <c r="W11" s="47" t="n">
        <v>0</v>
      </c>
      <c r="X11" s="2" t="n">
        <v>2</v>
      </c>
      <c r="Y11" s="2"/>
      <c r="Z11" s="2"/>
      <c r="AA11" s="2" t="n">
        <v>10</v>
      </c>
      <c r="AB11" s="2" t="s">
        <v>2</v>
      </c>
      <c r="AC11" s="2" t="s">
        <v>2</v>
      </c>
      <c r="AD11" s="50" t="n">
        <f aca="false">SUMPRODUCT(K$2:AA$2,K11:AA11)*AB$2+AC$2</f>
        <v>123</v>
      </c>
      <c r="AE11" s="38" t="n">
        <f aca="false">AD11-SUMPRODUCT(U11:V11,U$2:V$2)+10*U$2+10*V$2</f>
        <v>203</v>
      </c>
      <c r="AH11" s="19" t="n">
        <v>12</v>
      </c>
    </row>
    <row r="12" s="19" customFormat="true" ht="12.75" hidden="false" customHeight="false" outlineLevel="0" collapsed="false">
      <c r="A12" s="19" t="n">
        <f aca="false">A11+1</f>
        <v>8</v>
      </c>
      <c r="B12" s="19" t="n">
        <v>8</v>
      </c>
      <c r="C12" s="19" t="n">
        <v>85</v>
      </c>
      <c r="D12" s="2" t="s">
        <v>47</v>
      </c>
      <c r="E12" s="3" t="s">
        <v>36</v>
      </c>
      <c r="F12" s="3"/>
      <c r="G12" s="3" t="s">
        <v>315</v>
      </c>
      <c r="H12" s="3"/>
      <c r="I12" s="43" t="n">
        <v>251600</v>
      </c>
      <c r="J12" s="44" t="s">
        <v>31</v>
      </c>
      <c r="K12" s="45" t="n">
        <v>9</v>
      </c>
      <c r="L12" s="45"/>
      <c r="M12" s="45" t="n">
        <v>9</v>
      </c>
      <c r="N12" s="45" t="n">
        <v>9</v>
      </c>
      <c r="O12" s="2"/>
      <c r="P12" s="45" t="n">
        <v>10</v>
      </c>
      <c r="Q12" s="2"/>
      <c r="R12" s="45" t="n">
        <v>10</v>
      </c>
      <c r="S12" s="2" t="n">
        <v>10</v>
      </c>
      <c r="T12" s="2" t="n">
        <v>10</v>
      </c>
      <c r="U12" s="46" t="n">
        <v>3</v>
      </c>
      <c r="V12" s="46" t="n">
        <v>9</v>
      </c>
      <c r="W12" s="47"/>
      <c r="X12" s="2"/>
      <c r="Y12" s="2"/>
      <c r="Z12" s="2"/>
      <c r="AA12" s="2" t="n">
        <v>10</v>
      </c>
      <c r="AB12" s="2" t="s">
        <v>170</v>
      </c>
      <c r="AC12" s="2" t="s">
        <v>34</v>
      </c>
      <c r="AD12" s="48" t="n">
        <f aca="false">SUMPRODUCT(K$3:AA$3,K12:AA12)*AB$3+AC$3</f>
        <v>205</v>
      </c>
      <c r="AE12" s="53" t="n">
        <f aca="false">AD12-SUMPRODUCT(T12:U12,T$3:U$3)+10*T$3+10*U$3</f>
        <v>233</v>
      </c>
      <c r="AH12" s="19" t="n">
        <v>17</v>
      </c>
    </row>
    <row r="13" s="19" customFormat="true" ht="12.75" hidden="false" customHeight="false" outlineLevel="0" collapsed="false">
      <c r="A13" s="19" t="n">
        <f aca="false">A12+1</f>
        <v>9</v>
      </c>
      <c r="B13" s="19" t="n">
        <v>9</v>
      </c>
      <c r="C13" s="19" t="n">
        <v>19</v>
      </c>
      <c r="D13" s="2" t="s">
        <v>52</v>
      </c>
      <c r="E13" s="3" t="s">
        <v>53</v>
      </c>
      <c r="F13" s="3"/>
      <c r="G13" s="3" t="s">
        <v>315</v>
      </c>
      <c r="H13" s="3"/>
      <c r="I13" s="43" t="n">
        <v>264575</v>
      </c>
      <c r="J13" s="44" t="s">
        <v>159</v>
      </c>
      <c r="K13" s="45" t="n">
        <v>9</v>
      </c>
      <c r="L13" s="45"/>
      <c r="M13" s="45" t="n">
        <v>7.5</v>
      </c>
      <c r="N13" s="45" t="n">
        <v>9</v>
      </c>
      <c r="O13" s="2"/>
      <c r="P13" s="45" t="n">
        <v>10</v>
      </c>
      <c r="Q13" s="2"/>
      <c r="R13" s="2"/>
      <c r="S13" s="45" t="n">
        <v>5</v>
      </c>
      <c r="T13" s="2" t="n">
        <v>10</v>
      </c>
      <c r="U13" s="46"/>
      <c r="V13" s="46"/>
      <c r="W13" s="47"/>
      <c r="X13" s="2"/>
      <c r="Y13" s="2"/>
      <c r="Z13" s="2"/>
      <c r="AA13" s="2"/>
      <c r="AB13" s="2" t="s">
        <v>2</v>
      </c>
      <c r="AC13" s="2" t="s">
        <v>2</v>
      </c>
      <c r="AD13" s="50" t="n">
        <f aca="false">SUMPRODUCT(K$2:AA$2,K13:AA13)*AB$2+AC$2</f>
        <v>112</v>
      </c>
      <c r="AE13" s="38" t="n">
        <f aca="false">AD13-SUMPRODUCT(U13:V13,U$2:V$2)+10*U$2+10*V$2</f>
        <v>192</v>
      </c>
      <c r="AH13" s="19" t="n">
        <v>37</v>
      </c>
    </row>
    <row r="14" s="19" customFormat="true" ht="12.75" hidden="false" customHeight="false" outlineLevel="0" collapsed="false">
      <c r="A14" s="19" t="n">
        <f aca="false">A13+1</f>
        <v>10</v>
      </c>
      <c r="B14" s="19" t="n">
        <v>10</v>
      </c>
      <c r="C14" s="19" t="n">
        <v>7</v>
      </c>
      <c r="D14" s="2" t="s">
        <v>57</v>
      </c>
      <c r="E14" s="3" t="s">
        <v>58</v>
      </c>
      <c r="F14" s="3"/>
      <c r="G14" s="3" t="s">
        <v>315</v>
      </c>
      <c r="H14" s="2"/>
      <c r="I14" s="3" t="n">
        <v>252446</v>
      </c>
      <c r="J14" s="44" t="s">
        <v>159</v>
      </c>
      <c r="K14" s="45" t="n">
        <v>9.5</v>
      </c>
      <c r="L14" s="45" t="n">
        <v>6</v>
      </c>
      <c r="M14" s="45" t="n">
        <v>10</v>
      </c>
      <c r="N14" s="45" t="n">
        <v>10</v>
      </c>
      <c r="O14" s="2"/>
      <c r="P14" s="45" t="n">
        <v>10</v>
      </c>
      <c r="Q14" s="2"/>
      <c r="R14" s="2"/>
      <c r="S14" s="45" t="n">
        <v>10</v>
      </c>
      <c r="T14" s="2" t="n">
        <v>10</v>
      </c>
      <c r="U14" s="46" t="n">
        <v>10</v>
      </c>
      <c r="V14" s="46" t="n">
        <v>10</v>
      </c>
      <c r="W14" s="47" t="n">
        <v>10</v>
      </c>
      <c r="X14" s="2" t="n">
        <v>10</v>
      </c>
      <c r="Y14" s="2" t="n">
        <v>7</v>
      </c>
      <c r="Z14" s="2"/>
      <c r="AA14" s="2" t="n">
        <v>10</v>
      </c>
      <c r="AB14" s="2" t="s">
        <v>326</v>
      </c>
      <c r="AC14" s="2" t="s">
        <v>28</v>
      </c>
      <c r="AD14" s="50" t="n">
        <f aca="false">SUMPRODUCT(K$2:AA$2,K14:AA14)*AB$2+AC$2</f>
        <v>309.4</v>
      </c>
      <c r="AE14" s="38" t="n">
        <f aca="false">AD14-SUMPRODUCT(U14:V14,U$2:V$2)+10*U$2+10*V$2</f>
        <v>309.4</v>
      </c>
      <c r="AG14" s="52"/>
    </row>
    <row r="15" s="19" customFormat="true" ht="12.75" hidden="false" customHeight="false" outlineLevel="0" collapsed="false">
      <c r="A15" s="19" t="n">
        <f aca="false">A14+1</f>
        <v>11</v>
      </c>
      <c r="B15" s="19" t="n">
        <v>11</v>
      </c>
      <c r="C15" s="19" t="n">
        <v>13</v>
      </c>
      <c r="D15" s="3" t="s">
        <v>63</v>
      </c>
      <c r="E15" s="3" t="s">
        <v>64</v>
      </c>
      <c r="F15" s="2"/>
      <c r="G15" s="3" t="s">
        <v>315</v>
      </c>
      <c r="H15" s="2"/>
      <c r="I15" s="43" t="n">
        <v>253905</v>
      </c>
      <c r="J15" s="44" t="s">
        <v>159</v>
      </c>
      <c r="K15" s="45" t="n">
        <v>10</v>
      </c>
      <c r="L15" s="45"/>
      <c r="M15" s="45" t="n">
        <v>10</v>
      </c>
      <c r="N15" s="45" t="n">
        <v>8</v>
      </c>
      <c r="O15" s="2"/>
      <c r="P15" s="45" t="n">
        <v>10</v>
      </c>
      <c r="Q15" s="2"/>
      <c r="R15" s="2"/>
      <c r="S15" s="45" t="n">
        <v>10</v>
      </c>
      <c r="T15" s="2" t="n">
        <v>10</v>
      </c>
      <c r="U15" s="46" t="n">
        <v>1</v>
      </c>
      <c r="V15" s="46" t="n">
        <v>1</v>
      </c>
      <c r="W15" s="47" t="n">
        <v>4</v>
      </c>
      <c r="X15" s="2" t="n">
        <v>10</v>
      </c>
      <c r="Y15" s="2"/>
      <c r="Z15" s="2"/>
      <c r="AA15" s="2"/>
      <c r="AB15" s="2" t="s">
        <v>322</v>
      </c>
      <c r="AC15" s="2" t="s">
        <v>18</v>
      </c>
      <c r="AD15" s="50" t="n">
        <f aca="false">SUMPRODUCT(K$2:AA$2,K15:AA15)*AB$2+AC$2</f>
        <v>184</v>
      </c>
      <c r="AE15" s="54" t="n">
        <f aca="false">AD15-SUMPRODUCT(U15:V15,U$2:V$2)+10*U$2+10*V$2</f>
        <v>256</v>
      </c>
    </row>
    <row r="16" s="19" customFormat="true" ht="12.75" hidden="false" customHeight="false" outlineLevel="0" collapsed="false">
      <c r="A16" s="19" t="n">
        <f aca="false">A15+1</f>
        <v>12</v>
      </c>
      <c r="B16" s="19" t="n">
        <v>12</v>
      </c>
      <c r="C16" s="19" t="n">
        <v>31</v>
      </c>
      <c r="D16" s="2" t="s">
        <v>69</v>
      </c>
      <c r="E16" s="3" t="s">
        <v>70</v>
      </c>
      <c r="F16" s="3"/>
      <c r="G16" s="3" t="s">
        <v>315</v>
      </c>
      <c r="H16" s="2"/>
      <c r="I16" s="43" t="n">
        <v>256804</v>
      </c>
      <c r="J16" s="44" t="s">
        <v>159</v>
      </c>
      <c r="K16" s="45" t="n">
        <v>9</v>
      </c>
      <c r="L16" s="45"/>
      <c r="M16" s="45" t="n">
        <v>9</v>
      </c>
      <c r="N16" s="45" t="n">
        <v>9</v>
      </c>
      <c r="O16" s="2"/>
      <c r="P16" s="45" t="n">
        <v>10</v>
      </c>
      <c r="Q16" s="2"/>
      <c r="R16" s="2"/>
      <c r="S16" s="45" t="n">
        <v>9</v>
      </c>
      <c r="T16" s="2" t="n">
        <v>10</v>
      </c>
      <c r="U16" s="46" t="n">
        <v>1</v>
      </c>
      <c r="V16" s="46" t="n">
        <v>1</v>
      </c>
      <c r="W16" s="47"/>
      <c r="X16" s="2"/>
      <c r="Y16" s="2"/>
      <c r="Z16" s="2"/>
      <c r="AA16" s="2"/>
      <c r="AB16" s="2" t="s">
        <v>45</v>
      </c>
      <c r="AC16" s="2" t="s">
        <v>45</v>
      </c>
      <c r="AD16" s="50" t="n">
        <f aca="false">SUMPRODUCT(K$2:AA$2,K16:AA16)*AB$2+AC$2</f>
        <v>137.5</v>
      </c>
      <c r="AE16" s="54" t="n">
        <f aca="false">AD16-SUMPRODUCT(U16:V16,U$2:V$2)+10*U$2+10*V$2</f>
        <v>209.5</v>
      </c>
      <c r="AJ16" s="19" t="n">
        <v>8</v>
      </c>
      <c r="AK16" s="19" t="s">
        <v>327</v>
      </c>
    </row>
    <row r="17" s="19" customFormat="true" ht="12.75" hidden="false" customHeight="false" outlineLevel="0" collapsed="false">
      <c r="A17" s="19" t="n">
        <f aca="false">A16+1</f>
        <v>13</v>
      </c>
      <c r="B17" s="19" t="n">
        <v>13</v>
      </c>
      <c r="C17" s="19" t="n">
        <v>75</v>
      </c>
      <c r="D17" s="2" t="s">
        <v>75</v>
      </c>
      <c r="E17" s="3" t="s">
        <v>76</v>
      </c>
      <c r="F17" s="3"/>
      <c r="G17" s="3" t="s">
        <v>315</v>
      </c>
      <c r="H17" s="2"/>
      <c r="I17" s="43" t="n">
        <v>232762</v>
      </c>
      <c r="J17" s="44" t="s">
        <v>31</v>
      </c>
      <c r="K17" s="45" t="n">
        <v>10</v>
      </c>
      <c r="L17" s="45" t="n">
        <v>9</v>
      </c>
      <c r="M17" s="45" t="n">
        <v>10</v>
      </c>
      <c r="N17" s="45" t="n">
        <v>10</v>
      </c>
      <c r="O17" s="2"/>
      <c r="P17" s="45" t="n">
        <v>10</v>
      </c>
      <c r="Q17" s="2"/>
      <c r="R17" s="45" t="n">
        <v>10</v>
      </c>
      <c r="S17" s="2" t="n">
        <v>10</v>
      </c>
      <c r="T17" s="2" t="n">
        <v>9</v>
      </c>
      <c r="U17" s="46" t="n">
        <v>10</v>
      </c>
      <c r="V17" s="46" t="n">
        <v>1</v>
      </c>
      <c r="W17" s="47" t="n">
        <v>10</v>
      </c>
      <c r="X17" s="2"/>
      <c r="Y17" s="2"/>
      <c r="Z17" s="2"/>
      <c r="AA17" s="2" t="n">
        <v>10</v>
      </c>
      <c r="AB17" s="2" t="s">
        <v>328</v>
      </c>
      <c r="AC17" s="2" t="s">
        <v>21</v>
      </c>
      <c r="AD17" s="48" t="n">
        <f aca="false">SUMPRODUCT(K$3:AA$3,K17:AA17)*AB$3+AC$3</f>
        <v>259.1</v>
      </c>
      <c r="AE17" s="49" t="n">
        <f aca="false">AD17-SUMPRODUCT(T17:U17,T$3:U$3)+10*T$3+10*U$3</f>
        <v>261.6</v>
      </c>
      <c r="AH17" s="19" t="n">
        <f aca="false">SUM(AH18:AH39)</f>
        <v>85</v>
      </c>
      <c r="AI17" s="19" t="n">
        <f aca="false">SUM(AI18:AI39)</f>
        <v>85</v>
      </c>
    </row>
    <row r="18" s="19" customFormat="true" ht="12.75" hidden="false" customHeight="false" outlineLevel="0" collapsed="false">
      <c r="A18" s="19" t="n">
        <f aca="false">A17+1</f>
        <v>14</v>
      </c>
      <c r="B18" s="19" t="n">
        <v>14</v>
      </c>
      <c r="C18" s="19" t="n">
        <v>63</v>
      </c>
      <c r="D18" s="2" t="s">
        <v>80</v>
      </c>
      <c r="E18" s="3" t="s">
        <v>81</v>
      </c>
      <c r="F18" s="3"/>
      <c r="G18" s="3" t="s">
        <v>315</v>
      </c>
      <c r="H18" s="3"/>
      <c r="I18" s="43" t="n">
        <v>217572</v>
      </c>
      <c r="J18" s="44" t="s">
        <v>31</v>
      </c>
      <c r="K18" s="45" t="n">
        <v>4</v>
      </c>
      <c r="L18" s="45"/>
      <c r="M18" s="45" t="n">
        <v>9</v>
      </c>
      <c r="N18" s="45" t="n">
        <v>10</v>
      </c>
      <c r="O18" s="2"/>
      <c r="P18" s="45" t="n">
        <v>10</v>
      </c>
      <c r="Q18" s="2"/>
      <c r="R18" s="45" t="n">
        <v>1</v>
      </c>
      <c r="S18" s="2" t="n">
        <v>3</v>
      </c>
      <c r="T18" s="2" t="n">
        <v>10</v>
      </c>
      <c r="U18" s="46" t="n">
        <v>1</v>
      </c>
      <c r="V18" s="46"/>
      <c r="W18" s="47"/>
      <c r="X18" s="2"/>
      <c r="Y18" s="2"/>
      <c r="Z18" s="2"/>
      <c r="AA18" s="2"/>
      <c r="AB18" s="2" t="s">
        <v>319</v>
      </c>
      <c r="AC18" s="2" t="s">
        <v>2</v>
      </c>
      <c r="AD18" s="48" t="n">
        <f aca="false">SUMPRODUCT(K$3:AA$3,K18:AA18)*AB$3+AC$3</f>
        <v>73.5</v>
      </c>
      <c r="AE18" s="49" t="n">
        <f aca="false">AD18-SUMPRODUCT(T18:U18,T$3:U$3)+10*T$3+10*U$3</f>
        <v>109.5</v>
      </c>
      <c r="AJ18" s="55" t="n">
        <f aca="false">COUNTIF($AB$4:$AB$103,AK18)</f>
        <v>15</v>
      </c>
      <c r="AK18" s="38" t="s">
        <v>319</v>
      </c>
    </row>
    <row r="19" s="19" customFormat="true" ht="12.75" hidden="false" customHeight="false" outlineLevel="0" collapsed="false">
      <c r="A19" s="19" t="n">
        <f aca="false">A18+1</f>
        <v>15</v>
      </c>
      <c r="B19" s="19" t="n">
        <v>15</v>
      </c>
      <c r="C19" s="19" t="n">
        <v>32</v>
      </c>
      <c r="D19" s="2" t="s">
        <v>85</v>
      </c>
      <c r="E19" s="3" t="s">
        <v>86</v>
      </c>
      <c r="F19" s="3"/>
      <c r="G19" s="3" t="s">
        <v>317</v>
      </c>
      <c r="H19" s="3"/>
      <c r="I19" s="43" t="n">
        <v>256200</v>
      </c>
      <c r="J19" s="44" t="s">
        <v>159</v>
      </c>
      <c r="K19" s="45" t="n">
        <v>8.5</v>
      </c>
      <c r="L19" s="45"/>
      <c r="M19" s="45" t="n">
        <v>10</v>
      </c>
      <c r="N19" s="45" t="n">
        <v>9</v>
      </c>
      <c r="O19" s="2"/>
      <c r="P19" s="45" t="n">
        <v>10</v>
      </c>
      <c r="Q19" s="2"/>
      <c r="R19" s="2"/>
      <c r="S19" s="45" t="n">
        <v>10</v>
      </c>
      <c r="T19" s="2" t="n">
        <v>10</v>
      </c>
      <c r="U19" s="46" t="n">
        <v>0</v>
      </c>
      <c r="V19" s="46" t="n">
        <v>0</v>
      </c>
      <c r="W19" s="47" t="n">
        <v>4</v>
      </c>
      <c r="X19" s="2" t="n">
        <v>4</v>
      </c>
      <c r="Y19" s="2"/>
      <c r="Z19" s="2"/>
      <c r="AA19" s="2"/>
      <c r="AB19" s="2" t="s">
        <v>322</v>
      </c>
      <c r="AC19" s="2" t="s">
        <v>18</v>
      </c>
      <c r="AD19" s="50" t="n">
        <f aca="false">SUMPRODUCT(K$2:AA$2,K19:AA19)*AB$2+AC$2</f>
        <v>152</v>
      </c>
      <c r="AE19" s="54" t="n">
        <f aca="false">AD19-SUMPRODUCT(U19:V19,U$2:V$2)+10*U$2+10*V$2</f>
        <v>232</v>
      </c>
      <c r="AG19" s="56"/>
      <c r="AJ19" s="55" t="n">
        <f aca="false">COUNTIF($AB$4:$AB$103,AK19)</f>
        <v>1</v>
      </c>
      <c r="AK19" s="38" t="s">
        <v>329</v>
      </c>
    </row>
    <row r="20" s="19" customFormat="true" ht="12.75" hidden="false" customHeight="false" outlineLevel="0" collapsed="false">
      <c r="A20" s="19" t="n">
        <f aca="false">A19+1</f>
        <v>16</v>
      </c>
      <c r="B20" s="19" t="n">
        <v>16</v>
      </c>
      <c r="C20" s="19" t="n">
        <v>1</v>
      </c>
      <c r="D20" s="2" t="s">
        <v>95</v>
      </c>
      <c r="E20" s="3" t="s">
        <v>96</v>
      </c>
      <c r="F20" s="3"/>
      <c r="G20" s="3" t="s">
        <v>317</v>
      </c>
      <c r="H20" s="3"/>
      <c r="I20" s="43" t="n">
        <v>253767</v>
      </c>
      <c r="J20" s="44" t="s">
        <v>159</v>
      </c>
      <c r="K20" s="45" t="n">
        <v>10</v>
      </c>
      <c r="L20" s="45" t="n">
        <v>8</v>
      </c>
      <c r="M20" s="45" t="n">
        <v>10</v>
      </c>
      <c r="N20" s="45" t="n">
        <v>10</v>
      </c>
      <c r="O20" s="2"/>
      <c r="P20" s="45" t="n">
        <v>10</v>
      </c>
      <c r="Q20" s="2"/>
      <c r="R20" s="2"/>
      <c r="S20" s="57" t="n">
        <v>10</v>
      </c>
      <c r="T20" s="57" t="n">
        <v>10</v>
      </c>
      <c r="U20" s="58" t="n">
        <v>11</v>
      </c>
      <c r="V20" s="58" t="n">
        <v>11</v>
      </c>
      <c r="W20" s="59" t="n">
        <v>5</v>
      </c>
      <c r="X20" s="57" t="n">
        <v>10</v>
      </c>
      <c r="Y20" s="57" t="n">
        <v>10</v>
      </c>
      <c r="Z20" s="57"/>
      <c r="AA20" s="57" t="n">
        <v>10</v>
      </c>
      <c r="AB20" s="2" t="s">
        <v>326</v>
      </c>
      <c r="AC20" s="2" t="s">
        <v>28</v>
      </c>
      <c r="AD20" s="50" t="n">
        <f aca="false">SUMPRODUCT(K$2:AA$2,K20:AA20)*AB$2+AC$2</f>
        <v>319.2</v>
      </c>
      <c r="AE20" s="38" t="n">
        <f aca="false">AD20-SUMPRODUCT(U20:V20,U$2:V$2)+10*U$2+10*V$2</f>
        <v>311.2</v>
      </c>
      <c r="AG20" s="56"/>
      <c r="AJ20" s="55" t="n">
        <f aca="false">COUNTIF($AB$4:$AB$103,AK20)</f>
        <v>9</v>
      </c>
      <c r="AK20" s="38" t="s">
        <v>2</v>
      </c>
    </row>
    <row r="21" s="19" customFormat="true" ht="12.75" hidden="false" customHeight="false" outlineLevel="0" collapsed="false">
      <c r="A21" s="19" t="n">
        <f aca="false">A20+1</f>
        <v>17</v>
      </c>
      <c r="B21" s="19" t="n">
        <v>17</v>
      </c>
      <c r="C21" s="19" t="n">
        <v>23</v>
      </c>
      <c r="D21" s="2" t="s">
        <v>100</v>
      </c>
      <c r="E21" s="3" t="s">
        <v>15</v>
      </c>
      <c r="F21" s="3"/>
      <c r="G21" s="3" t="s">
        <v>159</v>
      </c>
      <c r="H21" s="3" t="s">
        <v>330</v>
      </c>
      <c r="I21" s="43" t="n">
        <v>252186</v>
      </c>
      <c r="J21" s="44" t="s">
        <v>159</v>
      </c>
      <c r="K21" s="45" t="n">
        <v>10</v>
      </c>
      <c r="L21" s="45"/>
      <c r="M21" s="45" t="n">
        <v>10</v>
      </c>
      <c r="N21" s="45" t="n">
        <v>10</v>
      </c>
      <c r="O21" s="2"/>
      <c r="P21" s="45" t="n">
        <v>10</v>
      </c>
      <c r="Q21" s="2"/>
      <c r="R21" s="2"/>
      <c r="S21" s="45" t="n">
        <v>10</v>
      </c>
      <c r="T21" s="2" t="n">
        <v>10</v>
      </c>
      <c r="U21" s="46" t="n">
        <v>3</v>
      </c>
      <c r="V21" s="46" t="n">
        <v>2</v>
      </c>
      <c r="W21" s="47" t="n">
        <v>4</v>
      </c>
      <c r="X21" s="2" t="n">
        <v>10</v>
      </c>
      <c r="Y21" s="2"/>
      <c r="Z21" s="2"/>
      <c r="AA21" s="2" t="n">
        <v>7</v>
      </c>
      <c r="AB21" s="2" t="s">
        <v>318</v>
      </c>
      <c r="AC21" s="2" t="s">
        <v>7</v>
      </c>
      <c r="AD21" s="50" t="n">
        <f aca="false">SUMPRODUCT(K$2:AA$2,K21:AA21)*AB$2+AC$2</f>
        <v>205.5</v>
      </c>
      <c r="AE21" s="54" t="n">
        <f aca="false">AD21-SUMPRODUCT(U21:V21,U$2:V$2)+10*U$2+10*V$2</f>
        <v>265.5</v>
      </c>
      <c r="AG21" s="56" t="n">
        <f aca="false">AH21/AH17</f>
        <v>0.352941176470588</v>
      </c>
      <c r="AH21" s="19" t="n">
        <f aca="false">AI21</f>
        <v>30</v>
      </c>
      <c r="AI21" s="19" t="n">
        <f aca="false">SUM(AJ18:AJ21)</f>
        <v>30</v>
      </c>
      <c r="AJ21" s="55" t="n">
        <f aca="false">COUNTIF($AB$4:$AB$103,AK21)</f>
        <v>5</v>
      </c>
      <c r="AK21" s="38" t="s">
        <v>45</v>
      </c>
    </row>
    <row r="22" s="19" customFormat="true" ht="12.75" hidden="false" customHeight="false" outlineLevel="0" collapsed="false">
      <c r="A22" s="19" t="n">
        <f aca="false">A21+1</f>
        <v>18</v>
      </c>
      <c r="B22" s="19" t="n">
        <v>18</v>
      </c>
      <c r="C22" s="19" t="n">
        <v>5</v>
      </c>
      <c r="D22" s="2" t="s">
        <v>104</v>
      </c>
      <c r="E22" s="3" t="s">
        <v>105</v>
      </c>
      <c r="F22" s="3"/>
      <c r="G22" s="3" t="s">
        <v>315</v>
      </c>
      <c r="H22" s="2" t="s">
        <v>330</v>
      </c>
      <c r="I22" s="43" t="n">
        <v>242564</v>
      </c>
      <c r="J22" s="44" t="s">
        <v>159</v>
      </c>
      <c r="K22" s="45" t="n">
        <v>8.6</v>
      </c>
      <c r="L22" s="45" t="n">
        <v>0</v>
      </c>
      <c r="M22" s="45" t="n">
        <v>10</v>
      </c>
      <c r="N22" s="45" t="n">
        <v>7</v>
      </c>
      <c r="O22" s="2"/>
      <c r="P22" s="45" t="n">
        <v>10</v>
      </c>
      <c r="Q22" s="2"/>
      <c r="R22" s="2"/>
      <c r="S22" s="45" t="n">
        <v>10</v>
      </c>
      <c r="T22" s="2" t="n">
        <v>10</v>
      </c>
      <c r="U22" s="46" t="n">
        <v>10</v>
      </c>
      <c r="V22" s="46" t="n">
        <v>2</v>
      </c>
      <c r="W22" s="47" t="n">
        <v>6</v>
      </c>
      <c r="X22" s="2"/>
      <c r="Y22" s="2"/>
      <c r="Z22" s="2"/>
      <c r="AA22" s="2"/>
      <c r="AB22" s="2" t="s">
        <v>170</v>
      </c>
      <c r="AC22" s="2" t="s">
        <v>34</v>
      </c>
      <c r="AD22" s="50" t="n">
        <f aca="false">SUMPRODUCT(K$2:AA$2,K22:AA22)*AB$2+AC$2</f>
        <v>193</v>
      </c>
      <c r="AE22" s="54" t="n">
        <f aca="false">AD22-SUMPRODUCT(U22:V22,U$2:V$2)+10*U$2+10*V$2</f>
        <v>225</v>
      </c>
      <c r="AF22" s="60" t="n">
        <f aca="false">AG21+AG22</f>
        <v>0.505882352941176</v>
      </c>
      <c r="AG22" s="56" t="n">
        <f aca="false">AJ22/AH17</f>
        <v>0.152941176470588</v>
      </c>
      <c r="AH22" s="19" t="n">
        <f aca="false">AJ22</f>
        <v>13</v>
      </c>
      <c r="AJ22" s="55" t="n">
        <f aca="false">COUNTIF($AB$4:$AB$103,AK22)</f>
        <v>13</v>
      </c>
      <c r="AK22" s="38" t="s">
        <v>322</v>
      </c>
    </row>
    <row r="23" s="19" customFormat="true" ht="12.75" hidden="false" customHeight="false" outlineLevel="0" collapsed="false">
      <c r="A23" s="19" t="n">
        <f aca="false">A22+1</f>
        <v>19</v>
      </c>
      <c r="B23" s="19" t="n">
        <v>19</v>
      </c>
      <c r="C23" s="19" t="n">
        <v>17</v>
      </c>
      <c r="D23" s="2" t="s">
        <v>109</v>
      </c>
      <c r="E23" s="3" t="s">
        <v>55</v>
      </c>
      <c r="F23" s="3"/>
      <c r="G23" s="3" t="s">
        <v>315</v>
      </c>
      <c r="H23" s="3"/>
      <c r="I23" s="43" t="n">
        <v>223984</v>
      </c>
      <c r="J23" s="44" t="s">
        <v>159</v>
      </c>
      <c r="K23" s="45" t="n">
        <v>7</v>
      </c>
      <c r="L23" s="45"/>
      <c r="M23" s="45" t="n">
        <v>7</v>
      </c>
      <c r="N23" s="45" t="n">
        <v>10</v>
      </c>
      <c r="O23" s="2"/>
      <c r="P23" s="45" t="n">
        <v>5</v>
      </c>
      <c r="Q23" s="2"/>
      <c r="R23" s="2"/>
      <c r="S23" s="45" t="n">
        <v>7</v>
      </c>
      <c r="T23" s="2" t="n">
        <v>10</v>
      </c>
      <c r="U23" s="46" t="n">
        <v>1</v>
      </c>
      <c r="V23" s="46" t="n">
        <v>0</v>
      </c>
      <c r="W23" s="47" t="n">
        <v>1</v>
      </c>
      <c r="X23" s="2"/>
      <c r="Y23" s="2"/>
      <c r="Z23" s="2"/>
      <c r="AA23" s="2"/>
      <c r="AB23" s="2" t="s">
        <v>319</v>
      </c>
      <c r="AC23" s="2" t="s">
        <v>2</v>
      </c>
      <c r="AD23" s="50" t="n">
        <f aca="false">SUMPRODUCT(K$2:AA$2,K23:AA23)*AB$2+AC$2</f>
        <v>104.5</v>
      </c>
      <c r="AE23" s="38" t="n">
        <f aca="false">AD23-SUMPRODUCT(U23:V23,U$2:V$2)+10*U$2+10*V$2</f>
        <v>180.5</v>
      </c>
      <c r="AG23" s="56"/>
      <c r="AJ23" s="55" t="n">
        <f aca="false">COUNTIF($AB$4:$AB$103,AK23)</f>
        <v>5</v>
      </c>
      <c r="AK23" s="38" t="s">
        <v>18</v>
      </c>
    </row>
    <row r="24" s="19" customFormat="true" ht="12.75" hidden="false" customHeight="false" outlineLevel="0" collapsed="false">
      <c r="A24" s="19" t="n">
        <f aca="false">A23+1</f>
        <v>20</v>
      </c>
      <c r="B24" s="19" t="n">
        <v>20</v>
      </c>
      <c r="C24" s="19" t="n">
        <v>82</v>
      </c>
      <c r="D24" s="3" t="s">
        <v>114</v>
      </c>
      <c r="E24" s="6" t="s">
        <v>115</v>
      </c>
      <c r="F24" s="2"/>
      <c r="G24" s="3" t="s">
        <v>317</v>
      </c>
      <c r="H24" s="2"/>
      <c r="I24" s="43" t="n">
        <v>238507</v>
      </c>
      <c r="J24" s="44" t="s">
        <v>31</v>
      </c>
      <c r="K24" s="45" t="n">
        <v>9</v>
      </c>
      <c r="L24" s="45"/>
      <c r="M24" s="45" t="n">
        <v>10</v>
      </c>
      <c r="N24" s="45" t="n">
        <v>9</v>
      </c>
      <c r="O24" s="2"/>
      <c r="P24" s="45" t="n">
        <v>10</v>
      </c>
      <c r="Q24" s="2"/>
      <c r="R24" s="45" t="n">
        <v>9.5</v>
      </c>
      <c r="S24" s="2" t="n">
        <v>10</v>
      </c>
      <c r="T24" s="2" t="n">
        <v>10</v>
      </c>
      <c r="U24" s="46" t="n">
        <v>10</v>
      </c>
      <c r="V24" s="46" t="n">
        <v>10</v>
      </c>
      <c r="W24" s="47"/>
      <c r="X24" s="2"/>
      <c r="Y24" s="2"/>
      <c r="Z24" s="2"/>
      <c r="AA24" s="2"/>
      <c r="AB24" s="2" t="s">
        <v>324</v>
      </c>
      <c r="AC24" s="2" t="s">
        <v>31</v>
      </c>
      <c r="AD24" s="48" t="n">
        <f aca="false">SUMPRODUCT(K$3:AA$3,K24:AA24)*AB$3+AC$3</f>
        <v>236</v>
      </c>
      <c r="AE24" s="49" t="n">
        <f aca="false">AD24-SUMPRODUCT(T24:U24,T$3:U$3)+10*T$3+10*U$3</f>
        <v>236</v>
      </c>
      <c r="AG24" s="56" t="n">
        <f aca="false">AH24/AH17</f>
        <v>0.117647058823529</v>
      </c>
      <c r="AH24" s="19" t="n">
        <f aca="false">SUM(AJ23:AJ24)</f>
        <v>10</v>
      </c>
      <c r="AI24" s="19" t="n">
        <f aca="false">SUM(AJ22:AJ24)</f>
        <v>23</v>
      </c>
      <c r="AJ24" s="55" t="n">
        <f aca="false">COUNTIF($AB$4:$AB$103,AK24)</f>
        <v>5</v>
      </c>
      <c r="AK24" s="38" t="s">
        <v>318</v>
      </c>
    </row>
    <row r="25" s="19" customFormat="true" ht="12.75" hidden="false" customHeight="false" outlineLevel="0" collapsed="false">
      <c r="A25" s="19" t="n">
        <f aca="false">A24+1</f>
        <v>21</v>
      </c>
      <c r="B25" s="19" t="n">
        <v>21</v>
      </c>
      <c r="C25" s="19" t="n">
        <v>21</v>
      </c>
      <c r="D25" s="2" t="s">
        <v>119</v>
      </c>
      <c r="E25" s="3" t="s">
        <v>120</v>
      </c>
      <c r="F25" s="3"/>
      <c r="G25" s="3" t="s">
        <v>315</v>
      </c>
      <c r="H25" s="3" t="s">
        <v>330</v>
      </c>
      <c r="I25" s="43" t="n">
        <v>254099</v>
      </c>
      <c r="J25" s="44" t="s">
        <v>159</v>
      </c>
      <c r="K25" s="45" t="n">
        <v>7</v>
      </c>
      <c r="L25" s="45"/>
      <c r="M25" s="45" t="n">
        <v>7</v>
      </c>
      <c r="N25" s="45" t="n">
        <v>10</v>
      </c>
      <c r="O25" s="2"/>
      <c r="P25" s="45" t="n">
        <v>10</v>
      </c>
      <c r="Q25" s="2"/>
      <c r="R25" s="2"/>
      <c r="S25" s="45" t="n">
        <v>9</v>
      </c>
      <c r="T25" s="2" t="n">
        <v>10</v>
      </c>
      <c r="U25" s="46" t="n">
        <v>10</v>
      </c>
      <c r="V25" s="46" t="n">
        <v>5</v>
      </c>
      <c r="W25" s="47" t="n">
        <v>4</v>
      </c>
      <c r="X25" s="2" t="n">
        <v>10</v>
      </c>
      <c r="Y25" s="2" t="n">
        <v>2</v>
      </c>
      <c r="Z25" s="2"/>
      <c r="AA25" s="2" t="n">
        <v>10</v>
      </c>
      <c r="AB25" s="2" t="s">
        <v>331</v>
      </c>
      <c r="AC25" s="2" t="s">
        <v>31</v>
      </c>
      <c r="AD25" s="50" t="n">
        <f aca="false">SUMPRODUCT(K$2:AA$2,K25:AA25)*AB$2+AC$2</f>
        <v>205.5</v>
      </c>
      <c r="AE25" s="38" t="n">
        <f aca="false">AD25-SUMPRODUCT(U25:V25,U$2:V$2)+10*U$2+10*V$2</f>
        <v>225.5</v>
      </c>
      <c r="AG25" s="56"/>
      <c r="AJ25" s="55" t="n">
        <f aca="false">COUNTIF($AB$4:$AB$103,AK25)</f>
        <v>2</v>
      </c>
      <c r="AK25" s="38" t="s">
        <v>170</v>
      </c>
    </row>
    <row r="26" s="19" customFormat="true" ht="12.75" hidden="false" customHeight="false" outlineLevel="0" collapsed="false">
      <c r="A26" s="19" t="n">
        <f aca="false">A25+1</f>
        <v>22</v>
      </c>
      <c r="B26" s="19" t="n">
        <v>22</v>
      </c>
      <c r="C26" s="19" t="n">
        <v>40</v>
      </c>
      <c r="D26" s="2" t="s">
        <v>125</v>
      </c>
      <c r="E26" s="3" t="s">
        <v>126</v>
      </c>
      <c r="F26" s="3"/>
      <c r="G26" s="3" t="s">
        <v>317</v>
      </c>
      <c r="H26" s="3"/>
      <c r="I26" s="43" t="n">
        <v>251880</v>
      </c>
      <c r="J26" s="44" t="s">
        <v>159</v>
      </c>
      <c r="K26" s="45" t="n">
        <v>7</v>
      </c>
      <c r="L26" s="45" t="n">
        <v>8</v>
      </c>
      <c r="M26" s="45" t="n">
        <v>10</v>
      </c>
      <c r="N26" s="45" t="n">
        <v>4</v>
      </c>
      <c r="O26" s="2"/>
      <c r="P26" s="45" t="n">
        <v>5</v>
      </c>
      <c r="Q26" s="2"/>
      <c r="R26" s="2"/>
      <c r="S26" s="45" t="n">
        <v>1</v>
      </c>
      <c r="T26" s="2" t="n">
        <v>10</v>
      </c>
      <c r="U26" s="46"/>
      <c r="V26" s="46"/>
      <c r="W26" s="47"/>
      <c r="X26" s="2"/>
      <c r="Y26" s="2"/>
      <c r="Z26" s="2"/>
      <c r="AA26" s="2" t="n">
        <v>10</v>
      </c>
      <c r="AB26" s="2" t="s">
        <v>319</v>
      </c>
      <c r="AC26" s="2" t="s">
        <v>2</v>
      </c>
      <c r="AD26" s="50" t="n">
        <f aca="false">SUMPRODUCT(K$2:AA$2,K26:AA26)*AB$2+AC$2</f>
        <v>95.7</v>
      </c>
      <c r="AE26" s="38" t="n">
        <f aca="false">AD26-SUMPRODUCT(U26:V26,U$2:V$2)+10*U$2+10*V$2</f>
        <v>175.7</v>
      </c>
      <c r="AG26" s="56"/>
      <c r="AJ26" s="55" t="n">
        <f aca="false">COUNTIF($AB$4:$AB$103,AK26)</f>
        <v>0</v>
      </c>
      <c r="AK26" s="38" t="s">
        <v>332</v>
      </c>
    </row>
    <row r="27" s="19" customFormat="true" ht="12.75" hidden="false" customHeight="false" outlineLevel="0" collapsed="false">
      <c r="A27" s="19" t="n">
        <f aca="false">A26+1</f>
        <v>23</v>
      </c>
      <c r="B27" s="19" t="n">
        <v>23</v>
      </c>
      <c r="C27" s="19" t="n">
        <v>66</v>
      </c>
      <c r="D27" s="2" t="s">
        <v>129</v>
      </c>
      <c r="E27" s="3" t="s">
        <v>94</v>
      </c>
      <c r="F27" s="3"/>
      <c r="G27" s="3" t="s">
        <v>315</v>
      </c>
      <c r="H27" s="3"/>
      <c r="I27" s="43" t="n">
        <v>253666</v>
      </c>
      <c r="J27" s="44" t="s">
        <v>31</v>
      </c>
      <c r="K27" s="45" t="n">
        <v>9.8</v>
      </c>
      <c r="L27" s="45"/>
      <c r="M27" s="45" t="n">
        <v>10</v>
      </c>
      <c r="N27" s="45" t="n">
        <v>10</v>
      </c>
      <c r="O27" s="2"/>
      <c r="P27" s="45" t="n">
        <v>10</v>
      </c>
      <c r="Q27" s="2"/>
      <c r="R27" s="45" t="n">
        <v>10</v>
      </c>
      <c r="S27" s="2" t="n">
        <v>10</v>
      </c>
      <c r="T27" s="2" t="n">
        <v>10</v>
      </c>
      <c r="U27" s="46" t="n">
        <v>9</v>
      </c>
      <c r="V27" s="46" t="n">
        <v>5</v>
      </c>
      <c r="W27" s="47" t="n">
        <v>4</v>
      </c>
      <c r="X27" s="2"/>
      <c r="Y27" s="2" t="n">
        <v>1</v>
      </c>
      <c r="Z27" s="2"/>
      <c r="AA27" s="2" t="n">
        <v>10</v>
      </c>
      <c r="AB27" s="2" t="s">
        <v>324</v>
      </c>
      <c r="AC27" s="2" t="s">
        <v>31</v>
      </c>
      <c r="AD27" s="48" t="n">
        <f aca="false">SUMPRODUCT(K$3:AA$3,K27:AA27)*AB$3+AC$3</f>
        <v>244</v>
      </c>
      <c r="AE27" s="49" t="n">
        <f aca="false">AD27-SUMPRODUCT(T27:U27,T$3:U$3)+10*T$3+10*U$3</f>
        <v>248</v>
      </c>
      <c r="AG27" s="56"/>
      <c r="AJ27" s="55" t="n">
        <f aca="false">COUNTIF($AB$4:$AB$103,AK27)</f>
        <v>2</v>
      </c>
      <c r="AK27" s="38" t="s">
        <v>34</v>
      </c>
    </row>
    <row r="28" s="19" customFormat="true" ht="12.75" hidden="false" customHeight="false" outlineLevel="0" collapsed="false">
      <c r="A28" s="19" t="n">
        <f aca="false">A27+1</f>
        <v>24</v>
      </c>
      <c r="B28" s="19" t="n">
        <v>24</v>
      </c>
      <c r="C28" s="19" t="n">
        <v>16</v>
      </c>
      <c r="D28" s="2" t="s">
        <v>133</v>
      </c>
      <c r="E28" s="3" t="s">
        <v>134</v>
      </c>
      <c r="F28" s="3"/>
      <c r="G28" s="3" t="s">
        <v>317</v>
      </c>
      <c r="H28" s="2"/>
      <c r="I28" s="61" t="n">
        <v>220614</v>
      </c>
      <c r="J28" s="44" t="s">
        <v>159</v>
      </c>
      <c r="K28" s="45" t="n">
        <v>7</v>
      </c>
      <c r="L28" s="45"/>
      <c r="M28" s="45" t="n">
        <v>7</v>
      </c>
      <c r="N28" s="45" t="n">
        <v>3</v>
      </c>
      <c r="O28" s="2"/>
      <c r="P28" s="45" t="n">
        <v>10</v>
      </c>
      <c r="Q28" s="2"/>
      <c r="R28" s="2"/>
      <c r="S28" s="45" t="n">
        <v>9</v>
      </c>
      <c r="T28" s="2" t="n">
        <v>10</v>
      </c>
      <c r="U28" s="46" t="n">
        <v>1</v>
      </c>
      <c r="V28" s="46" t="n">
        <v>1</v>
      </c>
      <c r="W28" s="47" t="n">
        <v>3</v>
      </c>
      <c r="X28" s="2"/>
      <c r="Y28" s="2"/>
      <c r="Z28" s="2"/>
      <c r="AA28" s="2" t="n">
        <v>8</v>
      </c>
      <c r="AB28" s="2" t="s">
        <v>319</v>
      </c>
      <c r="AC28" s="2" t="s">
        <v>2</v>
      </c>
      <c r="AD28" s="50" t="n">
        <f aca="false">SUMPRODUCT(K$2:AA$2,K28:AA28)*AB$2+AC$2</f>
        <v>102.5</v>
      </c>
      <c r="AE28" s="38" t="n">
        <f aca="false">AD28-SUMPRODUCT(U28:V28,U$2:V$2)+10*U$2+10*V$2</f>
        <v>174.5</v>
      </c>
      <c r="AG28" s="56"/>
      <c r="AJ28" s="55" t="n">
        <f aca="false">COUNTIF($AB$4:$AB$103,AK28)</f>
        <v>0</v>
      </c>
      <c r="AK28" s="62" t="s">
        <v>333</v>
      </c>
    </row>
    <row r="29" s="19" customFormat="true" ht="12.75" hidden="false" customHeight="false" outlineLevel="0" collapsed="false">
      <c r="A29" s="19" t="n">
        <f aca="false">A28+1</f>
        <v>25</v>
      </c>
      <c r="B29" s="19" t="n">
        <v>25</v>
      </c>
      <c r="C29" s="19" t="n">
        <v>60</v>
      </c>
      <c r="D29" s="2" t="s">
        <v>133</v>
      </c>
      <c r="E29" s="3" t="s">
        <v>102</v>
      </c>
      <c r="F29" s="3"/>
      <c r="G29" s="3" t="s">
        <v>315</v>
      </c>
      <c r="H29" s="3"/>
      <c r="I29" s="43" t="n">
        <v>252499</v>
      </c>
      <c r="J29" s="44" t="s">
        <v>31</v>
      </c>
      <c r="K29" s="45" t="n">
        <v>9</v>
      </c>
      <c r="L29" s="45"/>
      <c r="M29" s="45" t="n">
        <v>10</v>
      </c>
      <c r="N29" s="45" t="n">
        <v>10</v>
      </c>
      <c r="O29" s="2"/>
      <c r="P29" s="45" t="n">
        <v>5</v>
      </c>
      <c r="Q29" s="2"/>
      <c r="R29" s="45" t="n">
        <v>10</v>
      </c>
      <c r="S29" s="2" t="n">
        <v>10</v>
      </c>
      <c r="T29" s="2" t="n">
        <v>10</v>
      </c>
      <c r="U29" s="46" t="n">
        <v>1</v>
      </c>
      <c r="V29" s="46" t="n">
        <v>1</v>
      </c>
      <c r="W29" s="47" t="n">
        <v>4</v>
      </c>
      <c r="X29" s="2"/>
      <c r="Y29" s="2"/>
      <c r="Z29" s="2"/>
      <c r="AA29" s="2" t="n">
        <v>10</v>
      </c>
      <c r="AB29" s="2" t="s">
        <v>18</v>
      </c>
      <c r="AC29" s="2" t="s">
        <v>18</v>
      </c>
      <c r="AD29" s="48" t="n">
        <f aca="false">SUMPRODUCT(K$3:AA$3,K29:AA29)*AB$3+AC$3</f>
        <v>185</v>
      </c>
      <c r="AE29" s="54" t="n">
        <f aca="false">AD29-SUMPRODUCT(T29:U29,T$3:U$3)+10*T$3+10*U$3</f>
        <v>221</v>
      </c>
      <c r="AG29" s="56"/>
      <c r="AJ29" s="55" t="n">
        <f aca="false">COUNTIF($AB$4:$AB$103,AK29)</f>
        <v>3</v>
      </c>
      <c r="AK29" s="62" t="s">
        <v>331</v>
      </c>
    </row>
    <row r="30" s="19" customFormat="true" ht="12.75" hidden="false" customHeight="false" outlineLevel="0" collapsed="false">
      <c r="A30" s="19" t="n">
        <f aca="false">A29+1</f>
        <v>26</v>
      </c>
      <c r="B30" s="19" t="n">
        <v>26</v>
      </c>
      <c r="C30" s="19" t="n">
        <v>3</v>
      </c>
      <c r="D30" s="2" t="s">
        <v>140</v>
      </c>
      <c r="E30" s="3" t="s">
        <v>72</v>
      </c>
      <c r="F30" s="3"/>
      <c r="G30" s="3" t="s">
        <v>315</v>
      </c>
      <c r="H30" s="3"/>
      <c r="I30" s="43" t="n">
        <v>235909</v>
      </c>
      <c r="J30" s="44" t="s">
        <v>159</v>
      </c>
      <c r="K30" s="45" t="n">
        <v>9</v>
      </c>
      <c r="L30" s="45" t="n">
        <v>0</v>
      </c>
      <c r="M30" s="45" t="n">
        <v>10</v>
      </c>
      <c r="N30" s="45" t="n">
        <v>9</v>
      </c>
      <c r="O30" s="2"/>
      <c r="P30" s="45" t="n">
        <v>10</v>
      </c>
      <c r="Q30" s="2"/>
      <c r="R30" s="2"/>
      <c r="S30" s="45" t="n">
        <v>9</v>
      </c>
      <c r="T30" s="2" t="n">
        <v>10</v>
      </c>
      <c r="U30" s="46" t="n">
        <v>1</v>
      </c>
      <c r="V30" s="46" t="n">
        <v>1</v>
      </c>
      <c r="W30" s="47" t="n">
        <v>4</v>
      </c>
      <c r="X30" s="2" t="n">
        <v>4</v>
      </c>
      <c r="Y30" s="2" t="n">
        <v>0</v>
      </c>
      <c r="Z30" s="2"/>
      <c r="AA30" s="2" t="n">
        <v>9</v>
      </c>
      <c r="AB30" s="2" t="s">
        <v>18</v>
      </c>
      <c r="AC30" s="2" t="s">
        <v>18</v>
      </c>
      <c r="AD30" s="50" t="n">
        <f aca="false">SUMPRODUCT(K$2:AA$2,K30:AA30)*AB$2+AC$2</f>
        <v>167</v>
      </c>
      <c r="AE30" s="54" t="n">
        <f aca="false">AD30-SUMPRODUCT(U30:V30,U$2:V$2)+10*U$2+10*V$2</f>
        <v>239</v>
      </c>
      <c r="AG30" s="56"/>
      <c r="AI30" s="19" t="n">
        <f aca="false">SUM(AJ25:AJ30)</f>
        <v>8</v>
      </c>
      <c r="AJ30" s="55" t="n">
        <f aca="false">COUNTIF($AB$4:$AB$103,AK30)</f>
        <v>1</v>
      </c>
      <c r="AK30" s="62" t="s">
        <v>31</v>
      </c>
    </row>
    <row r="31" s="19" customFormat="true" ht="12.75" hidden="false" customHeight="false" outlineLevel="0" collapsed="false">
      <c r="A31" s="19" t="n">
        <f aca="false">A30+1</f>
        <v>27</v>
      </c>
      <c r="B31" s="19" t="n">
        <v>27</v>
      </c>
      <c r="C31" s="19" t="n">
        <v>61</v>
      </c>
      <c r="D31" s="2" t="s">
        <v>143</v>
      </c>
      <c r="E31" s="3" t="s">
        <v>144</v>
      </c>
      <c r="F31" s="3"/>
      <c r="G31" s="3" t="s">
        <v>317</v>
      </c>
      <c r="H31" s="2"/>
      <c r="I31" s="43" t="n">
        <v>199264</v>
      </c>
      <c r="J31" s="44" t="s">
        <v>31</v>
      </c>
      <c r="K31" s="45" t="n">
        <v>2</v>
      </c>
      <c r="L31" s="45"/>
      <c r="M31" s="45" t="n">
        <v>9</v>
      </c>
      <c r="N31" s="45" t="n">
        <v>4</v>
      </c>
      <c r="O31" s="2"/>
      <c r="P31" s="45" t="n">
        <v>10</v>
      </c>
      <c r="Q31" s="2"/>
      <c r="R31" s="2"/>
      <c r="S31" s="2"/>
      <c r="T31" s="2"/>
      <c r="U31" s="46" t="n">
        <v>4</v>
      </c>
      <c r="V31" s="46"/>
      <c r="W31" s="47"/>
      <c r="X31" s="2"/>
      <c r="Y31" s="2"/>
      <c r="Z31" s="2"/>
      <c r="AA31" s="2"/>
      <c r="AB31" s="2" t="s">
        <v>319</v>
      </c>
      <c r="AC31" s="2" t="s">
        <v>2</v>
      </c>
      <c r="AD31" s="48" t="n">
        <f aca="false">SUMPRODUCT(K$3:AA$3,K31:AA31)*AB$3+AC$3</f>
        <v>13</v>
      </c>
      <c r="AE31" s="49" t="n">
        <f aca="false">AD31-SUMPRODUCT(T31:U31,T$3:U$3)+10*T$3+10*U$3</f>
        <v>62</v>
      </c>
      <c r="AG31" s="56"/>
      <c r="AJ31" s="55" t="n">
        <f aca="false">COUNTIF($AB$4:$AB$103,AK31)</f>
        <v>3</v>
      </c>
      <c r="AK31" s="62" t="s">
        <v>324</v>
      </c>
    </row>
    <row r="32" s="19" customFormat="true" ht="12.75" hidden="false" customHeight="false" outlineLevel="0" collapsed="false">
      <c r="A32" s="19" t="n">
        <f aca="false">A31+1</f>
        <v>28</v>
      </c>
      <c r="B32" s="19" t="n">
        <v>28</v>
      </c>
      <c r="C32" s="19" t="n">
        <v>64</v>
      </c>
      <c r="D32" s="2" t="s">
        <v>3</v>
      </c>
      <c r="E32" s="3" t="s">
        <v>4</v>
      </c>
      <c r="F32" s="3"/>
      <c r="G32" s="3" t="s">
        <v>315</v>
      </c>
      <c r="H32" s="3"/>
      <c r="I32" s="43" t="n">
        <v>243345</v>
      </c>
      <c r="J32" s="44" t="s">
        <v>31</v>
      </c>
      <c r="K32" s="45" t="n">
        <v>7.5</v>
      </c>
      <c r="L32" s="45" t="n">
        <v>4</v>
      </c>
      <c r="M32" s="45" t="n">
        <v>6</v>
      </c>
      <c r="N32" s="45" t="n">
        <v>7</v>
      </c>
      <c r="O32" s="2"/>
      <c r="P32" s="45" t="n">
        <v>5</v>
      </c>
      <c r="Q32" s="2"/>
      <c r="R32" s="45" t="n">
        <v>3</v>
      </c>
      <c r="S32" s="2" t="n">
        <v>10</v>
      </c>
      <c r="T32" s="2" t="n">
        <v>7</v>
      </c>
      <c r="U32" s="46" t="n">
        <v>1</v>
      </c>
      <c r="V32" s="46" t="n">
        <v>4</v>
      </c>
      <c r="W32" s="47" t="n">
        <v>1</v>
      </c>
      <c r="X32" s="2"/>
      <c r="Y32" s="2"/>
      <c r="Z32" s="2"/>
      <c r="AA32" s="2"/>
      <c r="AB32" s="2" t="s">
        <v>2</v>
      </c>
      <c r="AC32" s="2" t="s">
        <v>2</v>
      </c>
      <c r="AD32" s="48" t="n">
        <f aca="false">SUMPRODUCT(K$3:AA$3,K32:AA32)*AB$3+AC$3</f>
        <v>123.1</v>
      </c>
      <c r="AE32" s="49" t="n">
        <f aca="false">AD32-SUMPRODUCT(T32:U32,T$3:U$3)+10*T$3+10*U$3</f>
        <v>166.6</v>
      </c>
      <c r="AG32" s="56"/>
      <c r="AJ32" s="55" t="n">
        <f aca="false">COUNTIF($AB$4:$AB$103,AK32)</f>
        <v>2</v>
      </c>
      <c r="AK32" s="62" t="s">
        <v>334</v>
      </c>
    </row>
    <row r="33" s="19" customFormat="true" ht="12.75" hidden="false" customHeight="false" outlineLevel="0" collapsed="false">
      <c r="A33" s="19" t="n">
        <f aca="false">A32+1</f>
        <v>29</v>
      </c>
      <c r="B33" s="19" t="n">
        <v>29</v>
      </c>
      <c r="C33" s="19" t="n">
        <v>30</v>
      </c>
      <c r="D33" s="2" t="s">
        <v>10</v>
      </c>
      <c r="E33" s="3" t="s">
        <v>11</v>
      </c>
      <c r="F33" s="3"/>
      <c r="G33" s="3" t="s">
        <v>315</v>
      </c>
      <c r="H33" s="3"/>
      <c r="I33" s="43" t="n">
        <v>232751</v>
      </c>
      <c r="J33" s="44" t="s">
        <v>159</v>
      </c>
      <c r="K33" s="45" t="n">
        <v>10</v>
      </c>
      <c r="L33" s="45"/>
      <c r="M33" s="45" t="n">
        <v>9</v>
      </c>
      <c r="N33" s="2"/>
      <c r="O33" s="2"/>
      <c r="P33" s="45" t="n">
        <v>10</v>
      </c>
      <c r="Q33" s="2"/>
      <c r="R33" s="2"/>
      <c r="S33" s="45" t="n">
        <v>10</v>
      </c>
      <c r="T33" s="2" t="n">
        <v>10</v>
      </c>
      <c r="U33" s="46"/>
      <c r="V33" s="46"/>
      <c r="W33" s="47"/>
      <c r="X33" s="2"/>
      <c r="Y33" s="2"/>
      <c r="Z33" s="2"/>
      <c r="AA33" s="2"/>
      <c r="AB33" s="2" t="s">
        <v>2</v>
      </c>
      <c r="AC33" s="2" t="s">
        <v>2</v>
      </c>
      <c r="AD33" s="50" t="n">
        <f aca="false">SUMPRODUCT(K$2:AA$2,K33:AA33)*AB$2+AC$2</f>
        <v>115</v>
      </c>
      <c r="AE33" s="38" t="n">
        <f aca="false">AD33-SUMPRODUCT(U33:V33,U$2:V$2)+10*U$2+10*V$2</f>
        <v>195</v>
      </c>
      <c r="AG33" s="56"/>
      <c r="AJ33" s="55" t="n">
        <f aca="false">COUNTIF($AB$4:$AB$103,AK33)</f>
        <v>4</v>
      </c>
      <c r="AK33" s="62" t="s">
        <v>328</v>
      </c>
    </row>
    <row r="34" s="19" customFormat="true" ht="12.75" hidden="false" customHeight="false" outlineLevel="0" collapsed="false">
      <c r="A34" s="19" t="n">
        <f aca="false">A33+1</f>
        <v>30</v>
      </c>
      <c r="B34" s="19" t="n">
        <v>30</v>
      </c>
      <c r="C34" s="19" t="n">
        <v>68</v>
      </c>
      <c r="D34" s="2" t="s">
        <v>16</v>
      </c>
      <c r="E34" s="6" t="s">
        <v>17</v>
      </c>
      <c r="F34" s="6"/>
      <c r="G34" s="3" t="s">
        <v>315</v>
      </c>
      <c r="H34" s="2"/>
      <c r="I34" s="43" t="n">
        <v>247291</v>
      </c>
      <c r="J34" s="44" t="s">
        <v>31</v>
      </c>
      <c r="K34" s="45" t="n">
        <v>6.5</v>
      </c>
      <c r="L34" s="45"/>
      <c r="M34" s="45" t="n">
        <v>10</v>
      </c>
      <c r="N34" s="45" t="n">
        <v>10</v>
      </c>
      <c r="O34" s="2"/>
      <c r="P34" s="45" t="n">
        <v>10</v>
      </c>
      <c r="Q34" s="2"/>
      <c r="R34" s="45" t="n">
        <v>8</v>
      </c>
      <c r="S34" s="2" t="n">
        <v>4</v>
      </c>
      <c r="T34" s="2" t="n">
        <v>9</v>
      </c>
      <c r="U34" s="46" t="n">
        <v>1</v>
      </c>
      <c r="V34" s="46" t="n">
        <v>5</v>
      </c>
      <c r="W34" s="47" t="n">
        <v>3</v>
      </c>
      <c r="X34" s="2"/>
      <c r="Y34" s="2"/>
      <c r="Z34" s="2"/>
      <c r="AA34" s="2" t="n">
        <v>10</v>
      </c>
      <c r="AB34" s="2" t="s">
        <v>322</v>
      </c>
      <c r="AC34" s="2" t="s">
        <v>18</v>
      </c>
      <c r="AD34" s="48" t="n">
        <f aca="false">SUMPRODUCT(K$3:AA$3,K34:AA34)*AB$3+AC$3</f>
        <v>151.5</v>
      </c>
      <c r="AE34" s="49" t="n">
        <f aca="false">AD34-SUMPRODUCT(T34:U34,T$3:U$3)+10*T$3+10*U$3</f>
        <v>190</v>
      </c>
      <c r="AG34" s="56"/>
      <c r="AJ34" s="55" t="n">
        <f aca="false">COUNTIF($AB$4:$AB$103,AK34)</f>
        <v>2</v>
      </c>
      <c r="AK34" s="62" t="s">
        <v>21</v>
      </c>
    </row>
    <row r="35" s="19" customFormat="true" ht="12.75" hidden="false" customHeight="false" outlineLevel="0" collapsed="false">
      <c r="A35" s="19" t="n">
        <f aca="false">A34+1</f>
        <v>31</v>
      </c>
      <c r="B35" s="19" t="n">
        <v>31</v>
      </c>
      <c r="C35" s="19" t="n">
        <v>11</v>
      </c>
      <c r="D35" s="2" t="s">
        <v>24</v>
      </c>
      <c r="E35" s="6" t="s">
        <v>25</v>
      </c>
      <c r="F35" s="6"/>
      <c r="G35" s="3" t="s">
        <v>315</v>
      </c>
      <c r="H35" s="2"/>
      <c r="I35" s="43" t="n">
        <v>260318</v>
      </c>
      <c r="J35" s="44" t="s">
        <v>159</v>
      </c>
      <c r="K35" s="45" t="n">
        <v>10</v>
      </c>
      <c r="L35" s="45"/>
      <c r="M35" s="45" t="n">
        <v>10</v>
      </c>
      <c r="N35" s="45" t="n">
        <v>10</v>
      </c>
      <c r="O35" s="2"/>
      <c r="P35" s="45" t="n">
        <v>5</v>
      </c>
      <c r="Q35" s="2"/>
      <c r="R35" s="2"/>
      <c r="S35" s="45" t="n">
        <v>10</v>
      </c>
      <c r="T35" s="2" t="n">
        <v>10</v>
      </c>
      <c r="U35" s="46" t="n">
        <v>2</v>
      </c>
      <c r="V35" s="46" t="n">
        <v>0</v>
      </c>
      <c r="W35" s="47" t="n">
        <v>4</v>
      </c>
      <c r="X35" s="2" t="n">
        <v>2.5</v>
      </c>
      <c r="Y35" s="2" t="n">
        <v>0</v>
      </c>
      <c r="Z35" s="2"/>
      <c r="AA35" s="2" t="n">
        <v>10</v>
      </c>
      <c r="AB35" s="2" t="s">
        <v>18</v>
      </c>
      <c r="AC35" s="2" t="s">
        <v>18</v>
      </c>
      <c r="AD35" s="50" t="n">
        <f aca="false">SUMPRODUCT(K$2:AA$2,K35:AA35)*AB$2+AC$2</f>
        <v>180</v>
      </c>
      <c r="AE35" s="54" t="n">
        <f aca="false">AD35-SUMPRODUCT(U35:V35,U$2:V$2)+10*U$2+10*V$2</f>
        <v>252</v>
      </c>
      <c r="AG35" s="56"/>
      <c r="AJ35" s="55" t="n">
        <f aca="false">COUNTIF($AB$4:$AB$103,AK35)</f>
        <v>2</v>
      </c>
      <c r="AK35" s="62" t="s">
        <v>335</v>
      </c>
    </row>
    <row r="36" s="19" customFormat="true" ht="12.75" hidden="false" customHeight="false" outlineLevel="0" collapsed="false">
      <c r="A36" s="19" t="n">
        <f aca="false">A35+1</f>
        <v>32</v>
      </c>
      <c r="B36" s="19" t="n">
        <v>32</v>
      </c>
      <c r="C36" s="19" t="n">
        <v>9</v>
      </c>
      <c r="D36" s="2" t="s">
        <v>32</v>
      </c>
      <c r="E36" s="3" t="s">
        <v>33</v>
      </c>
      <c r="F36" s="3"/>
      <c r="G36" s="3" t="s">
        <v>315</v>
      </c>
      <c r="H36" s="2"/>
      <c r="I36" s="43" t="n">
        <v>233370</v>
      </c>
      <c r="J36" s="44" t="s">
        <v>159</v>
      </c>
      <c r="K36" s="45" t="n">
        <v>9</v>
      </c>
      <c r="L36" s="45"/>
      <c r="M36" s="45" t="n">
        <v>10</v>
      </c>
      <c r="N36" s="45" t="n">
        <v>10</v>
      </c>
      <c r="O36" s="2"/>
      <c r="P36" s="45" t="n">
        <v>10</v>
      </c>
      <c r="Q36" s="2"/>
      <c r="R36" s="2"/>
      <c r="S36" s="45" t="n">
        <v>9</v>
      </c>
      <c r="T36" s="2" t="n">
        <v>10</v>
      </c>
      <c r="U36" s="46" t="n">
        <v>6</v>
      </c>
      <c r="V36" s="46" t="n">
        <v>5</v>
      </c>
      <c r="W36" s="47" t="n">
        <v>1</v>
      </c>
      <c r="X36" s="2" t="n">
        <v>10</v>
      </c>
      <c r="Y36" s="2" t="n">
        <v>1</v>
      </c>
      <c r="Z36" s="2"/>
      <c r="AA36" s="2" t="n">
        <v>0</v>
      </c>
      <c r="AB36" s="2" t="s">
        <v>34</v>
      </c>
      <c r="AC36" s="2" t="s">
        <v>34</v>
      </c>
      <c r="AD36" s="50" t="n">
        <f aca="false">SUMPRODUCT(K$2:AA$2,K36:AA36)*AB$2+AC$2</f>
        <v>207.5</v>
      </c>
      <c r="AE36" s="53" t="n">
        <f aca="false">AD36-SUMPRODUCT(U36:V36,U$2:V$2)+10*U$2+10*V$2</f>
        <v>243.5</v>
      </c>
      <c r="AG36" s="56"/>
      <c r="AJ36" s="55" t="n">
        <f aca="false">COUNTIF($AB$4:$AB$103,AK36)</f>
        <v>4</v>
      </c>
      <c r="AK36" s="62" t="s">
        <v>336</v>
      </c>
    </row>
    <row r="37" s="19" customFormat="true" ht="12.75" hidden="false" customHeight="false" outlineLevel="0" collapsed="false">
      <c r="A37" s="19" t="n">
        <f aca="false">A36+1</f>
        <v>33</v>
      </c>
      <c r="B37" s="19" t="n">
        <v>33</v>
      </c>
      <c r="C37" s="19" t="n">
        <v>47</v>
      </c>
      <c r="D37" s="2" t="s">
        <v>39</v>
      </c>
      <c r="E37" s="6" t="s">
        <v>40</v>
      </c>
      <c r="F37" s="6"/>
      <c r="G37" s="3" t="s">
        <v>315</v>
      </c>
      <c r="H37" s="6"/>
      <c r="I37" s="43" t="n">
        <v>241648</v>
      </c>
      <c r="J37" s="44" t="s">
        <v>31</v>
      </c>
      <c r="K37" s="45" t="n">
        <v>9</v>
      </c>
      <c r="L37" s="45"/>
      <c r="M37" s="45" t="n">
        <v>10</v>
      </c>
      <c r="N37" s="45" t="n">
        <v>10</v>
      </c>
      <c r="O37" s="2"/>
      <c r="P37" s="45" t="n">
        <v>10</v>
      </c>
      <c r="Q37" s="2"/>
      <c r="R37" s="45" t="n">
        <v>8.5</v>
      </c>
      <c r="S37" s="2" t="n">
        <v>4</v>
      </c>
      <c r="T37" s="2" t="n">
        <v>10</v>
      </c>
      <c r="U37" s="46" t="n">
        <v>1</v>
      </c>
      <c r="V37" s="46" t="n">
        <v>1</v>
      </c>
      <c r="W37" s="47"/>
      <c r="X37" s="2"/>
      <c r="Y37" s="2"/>
      <c r="Z37" s="2"/>
      <c r="AA37" s="2" t="n">
        <v>7</v>
      </c>
      <c r="AB37" s="2" t="s">
        <v>322</v>
      </c>
      <c r="AC37" s="2" t="s">
        <v>18</v>
      </c>
      <c r="AD37" s="48" t="n">
        <f aca="false">SUMPRODUCT(K$3:AA$3,K37:AA37)*AB$3+AC$3</f>
        <v>153.5</v>
      </c>
      <c r="AE37" s="49" t="n">
        <f aca="false">AD37-SUMPRODUCT(T37:U37,T$3:U$3)+10*T$3+10*U$3</f>
        <v>189.5</v>
      </c>
      <c r="AG37" s="56"/>
      <c r="AJ37" s="55" t="n">
        <f aca="false">COUNTIF($AB$4:$AB$103,AK37)</f>
        <v>3</v>
      </c>
      <c r="AK37" s="62" t="s">
        <v>28</v>
      </c>
    </row>
    <row r="38" s="19" customFormat="true" ht="12.75" hidden="false" customHeight="false" outlineLevel="0" collapsed="false">
      <c r="A38" s="19" t="n">
        <f aca="false">A37+1</f>
        <v>34</v>
      </c>
      <c r="B38" s="19" t="n">
        <v>34</v>
      </c>
      <c r="C38" s="19" t="n">
        <v>76</v>
      </c>
      <c r="D38" s="2" t="s">
        <v>44</v>
      </c>
      <c r="E38" s="3" t="s">
        <v>36</v>
      </c>
      <c r="F38" s="3"/>
      <c r="G38" s="3" t="s">
        <v>315</v>
      </c>
      <c r="H38" s="3"/>
      <c r="I38" s="43" t="n">
        <v>236745</v>
      </c>
      <c r="J38" s="44" t="s">
        <v>31</v>
      </c>
      <c r="K38" s="45" t="n">
        <v>10</v>
      </c>
      <c r="L38" s="45"/>
      <c r="M38" s="45" t="n">
        <v>7</v>
      </c>
      <c r="N38" s="45" t="n">
        <v>9</v>
      </c>
      <c r="O38" s="2"/>
      <c r="P38" s="45" t="n">
        <v>10</v>
      </c>
      <c r="Q38" s="2"/>
      <c r="R38" s="2"/>
      <c r="S38" s="2" t="n">
        <v>5</v>
      </c>
      <c r="T38" s="2" t="n">
        <v>10</v>
      </c>
      <c r="U38" s="46" t="n">
        <v>1</v>
      </c>
      <c r="V38" s="46" t="n">
        <v>1</v>
      </c>
      <c r="W38" s="47"/>
      <c r="X38" s="2"/>
      <c r="Y38" s="2"/>
      <c r="Z38" s="2"/>
      <c r="AA38" s="2" t="n">
        <v>10</v>
      </c>
      <c r="AB38" s="2" t="s">
        <v>45</v>
      </c>
      <c r="AC38" s="2" t="s">
        <v>45</v>
      </c>
      <c r="AD38" s="48" t="n">
        <f aca="false">SUMPRODUCT(K$3:AA$3,K38:AA38)*AB$3+AC$3</f>
        <v>132.5</v>
      </c>
      <c r="AE38" s="49" t="n">
        <f aca="false">AD38-SUMPRODUCT(T38:U38,T$3:U$3)+10*T$3+10*U$3</f>
        <v>168.5</v>
      </c>
      <c r="AF38" s="60" t="n">
        <f aca="false">AG38+AG24</f>
        <v>0.494117647058824</v>
      </c>
      <c r="AG38" s="56" t="n">
        <f aca="false">AH38/AH17</f>
        <v>0.376470588235294</v>
      </c>
      <c r="AH38" s="19" t="n">
        <f aca="false">SUM(AI28:AI38)</f>
        <v>32</v>
      </c>
      <c r="AI38" s="19" t="n">
        <f aca="false">SUM(AJ31:AJ38)</f>
        <v>24</v>
      </c>
      <c r="AJ38" s="63" t="n">
        <f aca="false">COUNTIF($AB$4:$AB$103,AK38)</f>
        <v>4</v>
      </c>
      <c r="AK38" s="62" t="s">
        <v>326</v>
      </c>
    </row>
    <row r="39" s="19" customFormat="true" ht="12.75" hidden="false" customHeight="false" outlineLevel="0" collapsed="false">
      <c r="A39" s="19" t="n">
        <f aca="false">A38+1</f>
        <v>35</v>
      </c>
      <c r="B39" s="19" t="n">
        <v>35</v>
      </c>
      <c r="C39" s="19" t="n">
        <v>53</v>
      </c>
      <c r="D39" s="2" t="s">
        <v>48</v>
      </c>
      <c r="E39" s="3" t="s">
        <v>49</v>
      </c>
      <c r="F39" s="3"/>
      <c r="G39" s="3" t="s">
        <v>315</v>
      </c>
      <c r="H39" s="3"/>
      <c r="I39" s="43" t="n">
        <v>252347</v>
      </c>
      <c r="J39" s="44" t="s">
        <v>31</v>
      </c>
      <c r="K39" s="45" t="n">
        <v>8.8</v>
      </c>
      <c r="L39" s="45"/>
      <c r="M39" s="45" t="n">
        <v>10</v>
      </c>
      <c r="N39" s="45" t="n">
        <v>10</v>
      </c>
      <c r="O39" s="2"/>
      <c r="P39" s="45" t="n">
        <v>10</v>
      </c>
      <c r="Q39" s="2"/>
      <c r="R39" s="45" t="n">
        <v>10</v>
      </c>
      <c r="S39" s="2" t="n">
        <v>4</v>
      </c>
      <c r="T39" s="2" t="n">
        <v>10</v>
      </c>
      <c r="U39" s="46" t="n">
        <v>1</v>
      </c>
      <c r="V39" s="46" t="n">
        <v>1</v>
      </c>
      <c r="W39" s="47" t="n">
        <v>4</v>
      </c>
      <c r="X39" s="2"/>
      <c r="Y39" s="2" t="n">
        <v>0</v>
      </c>
      <c r="Z39" s="2"/>
      <c r="AA39" s="2" t="n">
        <v>0</v>
      </c>
      <c r="AB39" s="2" t="s">
        <v>322</v>
      </c>
      <c r="AC39" s="2" t="s">
        <v>18</v>
      </c>
      <c r="AD39" s="48" t="n">
        <f aca="false">SUMPRODUCT(K$3:AA$3,K39:AA39)*AB$3+AC$3</f>
        <v>163</v>
      </c>
      <c r="AE39" s="49" t="n">
        <f aca="false">AD39-SUMPRODUCT(T39:U39,T$3:U$3)+10*T$3+10*U$3</f>
        <v>199</v>
      </c>
      <c r="AG39" s="35" t="n">
        <f aca="false">AH17</f>
        <v>85</v>
      </c>
    </row>
    <row r="40" s="19" customFormat="true" ht="12.75" hidden="false" customHeight="false" outlineLevel="0" collapsed="false">
      <c r="A40" s="19" t="n">
        <f aca="false">A39+1</f>
        <v>36</v>
      </c>
      <c r="B40" s="19" t="n">
        <v>36</v>
      </c>
      <c r="C40" s="19" t="n">
        <v>35</v>
      </c>
      <c r="D40" s="2" t="s">
        <v>54</v>
      </c>
      <c r="E40" s="3" t="s">
        <v>55</v>
      </c>
      <c r="F40" s="3"/>
      <c r="G40" s="3" t="s">
        <v>315</v>
      </c>
      <c r="H40" s="3"/>
      <c r="I40" s="43" t="n">
        <v>229795</v>
      </c>
      <c r="J40" s="44" t="s">
        <v>159</v>
      </c>
      <c r="K40" s="45" t="n">
        <v>8.5</v>
      </c>
      <c r="L40" s="45" t="n">
        <v>6</v>
      </c>
      <c r="M40" s="45" t="n">
        <v>9</v>
      </c>
      <c r="N40" s="45" t="n">
        <v>7</v>
      </c>
      <c r="O40" s="2"/>
      <c r="P40" s="45" t="n">
        <v>10</v>
      </c>
      <c r="Q40" s="2"/>
      <c r="R40" s="2"/>
      <c r="S40" s="45" t="n">
        <v>9</v>
      </c>
      <c r="T40" s="2" t="n">
        <v>10</v>
      </c>
      <c r="U40" s="46" t="n">
        <v>1</v>
      </c>
      <c r="V40" s="46" t="n">
        <v>1</v>
      </c>
      <c r="W40" s="47" t="n">
        <v>4</v>
      </c>
      <c r="X40" s="2" t="n">
        <v>4</v>
      </c>
      <c r="Y40" s="2" t="n">
        <v>1</v>
      </c>
      <c r="Z40" s="2"/>
      <c r="AA40" s="2" t="n">
        <v>10</v>
      </c>
      <c r="AB40" s="2" t="s">
        <v>322</v>
      </c>
      <c r="AC40" s="2" t="s">
        <v>18</v>
      </c>
      <c r="AD40" s="50" t="n">
        <f aca="false">SUMPRODUCT(K$2:AA$2,K40:AA40)*AB$2+AC$2</f>
        <v>162.9</v>
      </c>
      <c r="AE40" s="54" t="n">
        <f aca="false">AD40-SUMPRODUCT(U40:V40,U$2:V$2)+10*U$2+10*V$2</f>
        <v>234.9</v>
      </c>
    </row>
    <row r="41" s="19" customFormat="true" ht="12.75" hidden="false" customHeight="false" outlineLevel="0" collapsed="false">
      <c r="A41" s="19" t="n">
        <f aca="false">A40+1</f>
        <v>37</v>
      </c>
      <c r="B41" s="19" t="n">
        <v>37</v>
      </c>
      <c r="C41" s="19" t="n">
        <v>59</v>
      </c>
      <c r="D41" s="2" t="s">
        <v>59</v>
      </c>
      <c r="E41" s="3" t="s">
        <v>60</v>
      </c>
      <c r="F41" s="3"/>
      <c r="G41" s="3" t="s">
        <v>315</v>
      </c>
      <c r="H41" s="3"/>
      <c r="I41" s="43" t="n">
        <v>253771</v>
      </c>
      <c r="J41" s="44" t="s">
        <v>31</v>
      </c>
      <c r="K41" s="45" t="n">
        <v>9</v>
      </c>
      <c r="L41" s="45"/>
      <c r="M41" s="45" t="n">
        <v>10</v>
      </c>
      <c r="N41" s="45" t="n">
        <v>10</v>
      </c>
      <c r="O41" s="2"/>
      <c r="P41" s="45" t="n">
        <v>10</v>
      </c>
      <c r="Q41" s="2"/>
      <c r="R41" s="45" t="n">
        <v>4</v>
      </c>
      <c r="S41" s="2" t="n">
        <v>8</v>
      </c>
      <c r="T41" s="2" t="n">
        <v>10</v>
      </c>
      <c r="U41" s="46" t="n">
        <v>1</v>
      </c>
      <c r="V41" s="46" t="n">
        <v>2</v>
      </c>
      <c r="W41" s="47"/>
      <c r="X41" s="2"/>
      <c r="Y41" s="2"/>
      <c r="Z41" s="2"/>
      <c r="AA41" s="2" t="n">
        <v>10</v>
      </c>
      <c r="AB41" s="2" t="s">
        <v>322</v>
      </c>
      <c r="AC41" s="2" t="s">
        <v>18</v>
      </c>
      <c r="AD41" s="48" t="n">
        <f aca="false">SUMPRODUCT(K$3:AA$3,K41:AA41)*AB$3+AC$3</f>
        <v>160</v>
      </c>
      <c r="AE41" s="49" t="n">
        <f aca="false">AD41-SUMPRODUCT(T41:U41,T$3:U$3)+10*T$3+10*U$3</f>
        <v>196</v>
      </c>
    </row>
    <row r="42" s="19" customFormat="true" ht="12.75" hidden="false" customHeight="false" outlineLevel="0" collapsed="false">
      <c r="A42" s="19" t="n">
        <f aca="false">A41+1</f>
        <v>38</v>
      </c>
      <c r="B42" s="19" t="n">
        <v>38</v>
      </c>
      <c r="C42" s="19" t="n">
        <v>10</v>
      </c>
      <c r="D42" s="8" t="s">
        <v>65</v>
      </c>
      <c r="E42" s="9" t="s">
        <v>66</v>
      </c>
      <c r="F42" s="9"/>
      <c r="G42" s="9" t="s">
        <v>315</v>
      </c>
      <c r="H42" s="8"/>
      <c r="I42" s="64" t="n">
        <v>251867</v>
      </c>
      <c r="J42" s="65" t="s">
        <v>159</v>
      </c>
      <c r="K42" s="66" t="n">
        <v>10</v>
      </c>
      <c r="L42" s="66" t="n">
        <v>8</v>
      </c>
      <c r="M42" s="8" t="n">
        <v>10</v>
      </c>
      <c r="N42" s="8" t="n">
        <v>10</v>
      </c>
      <c r="O42" s="8"/>
      <c r="P42" s="8" t="n">
        <v>10</v>
      </c>
      <c r="Q42" s="8"/>
      <c r="R42" s="2"/>
      <c r="S42" s="57" t="n">
        <v>10</v>
      </c>
      <c r="T42" s="57" t="n">
        <v>8</v>
      </c>
      <c r="U42" s="58" t="n">
        <v>10</v>
      </c>
      <c r="V42" s="58" t="n">
        <v>10</v>
      </c>
      <c r="W42" s="59" t="n">
        <v>10</v>
      </c>
      <c r="X42" s="57" t="n">
        <v>8</v>
      </c>
      <c r="Y42" s="57" t="n">
        <v>10</v>
      </c>
      <c r="Z42" s="57"/>
      <c r="AA42" s="57" t="n">
        <v>10</v>
      </c>
      <c r="AB42" s="8" t="s">
        <v>326</v>
      </c>
      <c r="AC42" s="2" t="s">
        <v>28</v>
      </c>
      <c r="AD42" s="50" t="n">
        <f aca="false">SUMPRODUCT(K$2:AA$2,K42:AA42)*AB$2+AC$2</f>
        <v>317.2</v>
      </c>
      <c r="AE42" s="38" t="n">
        <f aca="false">AD42-SUMPRODUCT(U42:V42,U$2:V$2)+10*U$2+10*V$2</f>
        <v>317.2</v>
      </c>
      <c r="AJ42" s="19" t="n">
        <f aca="false">17+6</f>
        <v>23</v>
      </c>
    </row>
    <row r="43" s="19" customFormat="true" ht="12.75" hidden="false" customHeight="false" outlineLevel="0" collapsed="false">
      <c r="A43" s="19" t="n">
        <f aca="false">A42+1</f>
        <v>39</v>
      </c>
      <c r="B43" s="19" t="n">
        <v>39</v>
      </c>
      <c r="C43" s="19" t="n">
        <v>73</v>
      </c>
      <c r="D43" s="2" t="s">
        <v>71</v>
      </c>
      <c r="E43" s="3" t="s">
        <v>72</v>
      </c>
      <c r="F43" s="3"/>
      <c r="G43" s="3" t="s">
        <v>315</v>
      </c>
      <c r="H43" s="3"/>
      <c r="I43" s="43" t="n">
        <v>251532</v>
      </c>
      <c r="J43" s="44" t="s">
        <v>31</v>
      </c>
      <c r="K43" s="45" t="n">
        <v>9.8</v>
      </c>
      <c r="L43" s="45"/>
      <c r="M43" s="45" t="n">
        <v>10</v>
      </c>
      <c r="N43" s="45" t="n">
        <v>9</v>
      </c>
      <c r="O43" s="2"/>
      <c r="P43" s="45" t="n">
        <v>10</v>
      </c>
      <c r="Q43" s="2"/>
      <c r="R43" s="45" t="n">
        <v>10</v>
      </c>
      <c r="S43" s="2" t="n">
        <v>7</v>
      </c>
      <c r="T43" s="2" t="n">
        <v>10</v>
      </c>
      <c r="U43" s="46" t="n">
        <v>1</v>
      </c>
      <c r="V43" s="46" t="n">
        <v>2</v>
      </c>
      <c r="W43" s="47" t="n">
        <v>4</v>
      </c>
      <c r="X43" s="2"/>
      <c r="Y43" s="2"/>
      <c r="Z43" s="2"/>
      <c r="AA43" s="2" t="n">
        <v>0</v>
      </c>
      <c r="AB43" s="2" t="s">
        <v>18</v>
      </c>
      <c r="AC43" s="2" t="s">
        <v>18</v>
      </c>
      <c r="AD43" s="48" t="n">
        <f aca="false">SUMPRODUCT(K$3:AA$3,K43:AA43)*AB$3+AC$3</f>
        <v>181.5</v>
      </c>
      <c r="AE43" s="54" t="n">
        <f aca="false">AD43-SUMPRODUCT(T43:U43,T$3:U$3)+10*T$3+10*U$3</f>
        <v>217.5</v>
      </c>
      <c r="AJ43" s="19" t="n">
        <f aca="false">16+4</f>
        <v>20</v>
      </c>
    </row>
    <row r="44" s="19" customFormat="true" ht="12.75" hidden="false" customHeight="false" outlineLevel="0" collapsed="false">
      <c r="A44" s="19" t="n">
        <f aca="false">A43+1</f>
        <v>40</v>
      </c>
      <c r="B44" s="19" t="n">
        <v>40</v>
      </c>
      <c r="C44" s="19" t="n">
        <v>83</v>
      </c>
      <c r="D44" s="2" t="s">
        <v>77</v>
      </c>
      <c r="E44" s="3" t="s">
        <v>78</v>
      </c>
      <c r="F44" s="3"/>
      <c r="G44" s="3" t="s">
        <v>315</v>
      </c>
      <c r="H44" s="2"/>
      <c r="I44" s="43" t="n">
        <v>257834</v>
      </c>
      <c r="J44" s="44" t="s">
        <v>31</v>
      </c>
      <c r="K44" s="45" t="n">
        <v>7.5</v>
      </c>
      <c r="L44" s="45" t="n">
        <v>9</v>
      </c>
      <c r="M44" s="45" t="n">
        <v>10</v>
      </c>
      <c r="N44" s="45" t="n">
        <v>10</v>
      </c>
      <c r="O44" s="2"/>
      <c r="P44" s="45" t="n">
        <v>10</v>
      </c>
      <c r="Q44" s="2"/>
      <c r="R44" s="45" t="n">
        <v>10</v>
      </c>
      <c r="S44" s="2" t="n">
        <v>9</v>
      </c>
      <c r="T44" s="2" t="n">
        <v>10</v>
      </c>
      <c r="U44" s="46" t="n">
        <v>9.5</v>
      </c>
      <c r="V44" s="46" t="n">
        <v>9.5</v>
      </c>
      <c r="W44" s="47" t="n">
        <v>4</v>
      </c>
      <c r="X44" s="2"/>
      <c r="Y44" s="2"/>
      <c r="Z44" s="2"/>
      <c r="AA44" s="2" t="n">
        <v>10</v>
      </c>
      <c r="AB44" s="2" t="s">
        <v>334</v>
      </c>
      <c r="AC44" s="2" t="s">
        <v>21</v>
      </c>
      <c r="AD44" s="48" t="n">
        <f aca="false">SUMPRODUCT(K$3:AA$3,K44:AA44)*AB$3+AC$3</f>
        <v>248.1</v>
      </c>
      <c r="AE44" s="49" t="n">
        <f aca="false">AD44-SUMPRODUCT(T44:U44,T$3:U$3)+10*T$3+10*U$3</f>
        <v>250.1</v>
      </c>
      <c r="AQ44" s="67"/>
    </row>
    <row r="45" s="19" customFormat="true" ht="12.75" hidden="false" customHeight="false" outlineLevel="0" collapsed="false">
      <c r="A45" s="19" t="n">
        <f aca="false">A44+1</f>
        <v>41</v>
      </c>
      <c r="B45" s="19" t="n">
        <v>41</v>
      </c>
      <c r="C45" s="19" t="n">
        <v>65</v>
      </c>
      <c r="D45" s="2" t="s">
        <v>82</v>
      </c>
      <c r="E45" s="3" t="s">
        <v>83</v>
      </c>
      <c r="F45" s="3"/>
      <c r="G45" s="3" t="s">
        <v>317</v>
      </c>
      <c r="H45" s="3"/>
      <c r="I45" s="43" t="n">
        <v>254894</v>
      </c>
      <c r="J45" s="44" t="s">
        <v>31</v>
      </c>
      <c r="K45" s="45" t="n">
        <v>3</v>
      </c>
      <c r="L45" s="45" t="n">
        <v>5</v>
      </c>
      <c r="M45" s="45" t="n">
        <v>10</v>
      </c>
      <c r="N45" s="45" t="n">
        <v>8</v>
      </c>
      <c r="O45" s="2"/>
      <c r="P45" s="45" t="n">
        <v>10</v>
      </c>
      <c r="Q45" s="2"/>
      <c r="R45" s="45" t="n">
        <v>10</v>
      </c>
      <c r="S45" s="2" t="n">
        <v>10</v>
      </c>
      <c r="T45" s="2" t="n">
        <v>10</v>
      </c>
      <c r="U45" s="46" t="n">
        <v>1</v>
      </c>
      <c r="V45" s="46"/>
      <c r="W45" s="47" t="n">
        <v>4</v>
      </c>
      <c r="X45" s="2"/>
      <c r="Y45" s="2"/>
      <c r="Z45" s="2"/>
      <c r="AA45" s="2" t="n">
        <v>2</v>
      </c>
      <c r="AB45" s="2" t="s">
        <v>2</v>
      </c>
      <c r="AC45" s="2" t="s">
        <v>2</v>
      </c>
      <c r="AD45" s="48" t="n">
        <f aca="false">SUMPRODUCT(K$3:AA$3,K45:AA45)*AB$3+AC$3</f>
        <v>118</v>
      </c>
      <c r="AE45" s="49" t="n">
        <f aca="false">AD45-SUMPRODUCT(T45:U45,T$3:U$3)+10*T$3+10*U$3</f>
        <v>154</v>
      </c>
    </row>
    <row r="46" s="19" customFormat="true" ht="12.75" hidden="false" customHeight="false" outlineLevel="0" collapsed="false">
      <c r="A46" s="19" t="n">
        <f aca="false">A45+1</f>
        <v>42</v>
      </c>
      <c r="B46" s="19" t="n">
        <v>42</v>
      </c>
      <c r="C46" s="19" t="n">
        <v>6</v>
      </c>
      <c r="D46" s="2" t="s">
        <v>87</v>
      </c>
      <c r="E46" s="3" t="s">
        <v>68</v>
      </c>
      <c r="F46" s="3"/>
      <c r="G46" s="3" t="s">
        <v>315</v>
      </c>
      <c r="H46" s="2"/>
      <c r="I46" s="43" t="n">
        <v>247360</v>
      </c>
      <c r="J46" s="44" t="s">
        <v>159</v>
      </c>
      <c r="K46" s="45" t="n">
        <v>7</v>
      </c>
      <c r="L46" s="45" t="n">
        <v>0</v>
      </c>
      <c r="M46" s="45" t="n">
        <v>9.5</v>
      </c>
      <c r="N46" s="45" t="n">
        <v>5</v>
      </c>
      <c r="O46" s="2"/>
      <c r="P46" s="45" t="n">
        <v>10</v>
      </c>
      <c r="Q46" s="2"/>
      <c r="R46" s="2"/>
      <c r="S46" s="45" t="n">
        <v>8</v>
      </c>
      <c r="T46" s="2" t="n">
        <v>10</v>
      </c>
      <c r="U46" s="46" t="n">
        <v>2</v>
      </c>
      <c r="V46" s="46" t="n">
        <v>0</v>
      </c>
      <c r="W46" s="47" t="n">
        <v>0</v>
      </c>
      <c r="X46" s="2" t="n">
        <v>8</v>
      </c>
      <c r="Y46" s="2" t="n">
        <v>0</v>
      </c>
      <c r="Z46" s="2"/>
      <c r="AA46" s="2" t="n">
        <v>0</v>
      </c>
      <c r="AB46" s="2" t="s">
        <v>2</v>
      </c>
      <c r="AC46" s="2" t="s">
        <v>2</v>
      </c>
      <c r="AD46" s="50" t="n">
        <f aca="false">SUMPRODUCT(K$2:AA$2,K46:AA46)*AB$2+AC$2</f>
        <v>121.5</v>
      </c>
      <c r="AE46" s="38" t="n">
        <f aca="false">AD46-SUMPRODUCT(U46:V46,U$2:V$2)+10*U$2+10*V$2</f>
        <v>193.5</v>
      </c>
    </row>
    <row r="47" s="19" customFormat="true" ht="12.75" hidden="false" customHeight="false" outlineLevel="0" collapsed="false">
      <c r="A47" s="19" t="n">
        <f aca="false">A46+1</f>
        <v>43</v>
      </c>
      <c r="B47" s="19" t="n">
        <v>43</v>
      </c>
      <c r="C47" s="19" t="n">
        <v>67</v>
      </c>
      <c r="D47" s="2" t="s">
        <v>91</v>
      </c>
      <c r="E47" s="3" t="s">
        <v>92</v>
      </c>
      <c r="F47" s="3"/>
      <c r="G47" s="3" t="s">
        <v>315</v>
      </c>
      <c r="H47" s="3"/>
      <c r="I47" s="43" t="n">
        <v>251769</v>
      </c>
      <c r="J47" s="44" t="s">
        <v>31</v>
      </c>
      <c r="K47" s="45" t="n">
        <v>4</v>
      </c>
      <c r="L47" s="45"/>
      <c r="M47" s="45" t="n">
        <v>10</v>
      </c>
      <c r="N47" s="45" t="n">
        <v>7</v>
      </c>
      <c r="O47" s="2"/>
      <c r="P47" s="45" t="n">
        <v>5</v>
      </c>
      <c r="Q47" s="2"/>
      <c r="R47" s="2"/>
      <c r="S47" s="2" t="n">
        <v>7</v>
      </c>
      <c r="T47" s="2" t="n">
        <v>10</v>
      </c>
      <c r="U47" s="46" t="n">
        <v>1</v>
      </c>
      <c r="V47" s="46" t="n">
        <v>1</v>
      </c>
      <c r="W47" s="47" t="n">
        <v>3</v>
      </c>
      <c r="X47" s="2"/>
      <c r="Y47" s="2"/>
      <c r="Z47" s="2"/>
      <c r="AA47" s="2" t="n">
        <v>10</v>
      </c>
      <c r="AB47" s="2" t="s">
        <v>329</v>
      </c>
      <c r="AC47" s="2" t="s">
        <v>2</v>
      </c>
      <c r="AD47" s="48" t="n">
        <f aca="false">SUMPRODUCT(K$3:AA$3,K47:AA47)*AB$3+AC$3</f>
        <v>95.5</v>
      </c>
      <c r="AE47" s="49" t="n">
        <f aca="false">AD47-SUMPRODUCT(T47:U47,T$3:U$3)+10*T$3+10*U$3</f>
        <v>131.5</v>
      </c>
    </row>
    <row r="48" s="19" customFormat="true" ht="12.75" hidden="false" customHeight="false" outlineLevel="0" collapsed="false">
      <c r="A48" s="19" t="n">
        <f aca="false">A47+1</f>
        <v>44</v>
      </c>
      <c r="B48" s="19" t="n">
        <v>44</v>
      </c>
      <c r="C48" s="19" t="n">
        <v>12</v>
      </c>
      <c r="D48" s="2" t="s">
        <v>97</v>
      </c>
      <c r="E48" s="3" t="s">
        <v>30</v>
      </c>
      <c r="F48" s="3"/>
      <c r="G48" s="3" t="s">
        <v>315</v>
      </c>
      <c r="H48" s="3"/>
      <c r="I48" s="43" t="n">
        <v>131595</v>
      </c>
      <c r="J48" s="44" t="s">
        <v>159</v>
      </c>
      <c r="K48" s="45" t="n">
        <v>9</v>
      </c>
      <c r="L48" s="45"/>
      <c r="M48" s="45" t="n">
        <v>8</v>
      </c>
      <c r="N48" s="45" t="n">
        <v>10</v>
      </c>
      <c r="O48" s="2"/>
      <c r="P48" s="45" t="n">
        <v>5</v>
      </c>
      <c r="Q48" s="2"/>
      <c r="R48" s="2"/>
      <c r="S48" s="45" t="n">
        <v>9</v>
      </c>
      <c r="T48" s="2" t="n">
        <v>10</v>
      </c>
      <c r="U48" s="46" t="n">
        <v>1</v>
      </c>
      <c r="V48" s="46" t="n">
        <v>1</v>
      </c>
      <c r="W48" s="47" t="n">
        <v>1</v>
      </c>
      <c r="X48" s="2"/>
      <c r="Y48" s="2"/>
      <c r="Z48" s="2"/>
      <c r="AA48" s="2"/>
      <c r="AB48" s="2" t="s">
        <v>45</v>
      </c>
      <c r="AC48" s="2" t="s">
        <v>45</v>
      </c>
      <c r="AD48" s="50" t="n">
        <f aca="false">SUMPRODUCT(K$2:AA$2,K48:AA48)*AB$2+AC$2</f>
        <v>138.5</v>
      </c>
      <c r="AE48" s="54" t="n">
        <f aca="false">AD48-SUMPRODUCT(U48:V48,U$2:V$2)+10*U$2+10*V$2</f>
        <v>210.5</v>
      </c>
    </row>
    <row r="49" s="19" customFormat="true" ht="12.75" hidden="false" customHeight="false" outlineLevel="0" collapsed="false">
      <c r="A49" s="19" t="n">
        <f aca="false">A48+1</f>
        <v>45</v>
      </c>
      <c r="B49" s="19" t="n">
        <v>45</v>
      </c>
      <c r="C49" s="19" t="n">
        <v>14</v>
      </c>
      <c r="D49" s="2" t="s">
        <v>101</v>
      </c>
      <c r="E49" s="6" t="s">
        <v>102</v>
      </c>
      <c r="F49" s="6"/>
      <c r="G49" s="3" t="s">
        <v>315</v>
      </c>
      <c r="H49" s="6"/>
      <c r="I49" s="43" t="n">
        <v>252788</v>
      </c>
      <c r="J49" s="44" t="s">
        <v>159</v>
      </c>
      <c r="K49" s="45" t="n">
        <v>10</v>
      </c>
      <c r="L49" s="45" t="n">
        <v>1</v>
      </c>
      <c r="M49" s="45" t="n">
        <v>10</v>
      </c>
      <c r="N49" s="45" t="n">
        <v>10</v>
      </c>
      <c r="O49" s="2"/>
      <c r="P49" s="45" t="n">
        <v>10</v>
      </c>
      <c r="Q49" s="2"/>
      <c r="R49" s="2"/>
      <c r="S49" s="45" t="n">
        <v>10</v>
      </c>
      <c r="T49" s="2" t="n">
        <v>10</v>
      </c>
      <c r="U49" s="46" t="n">
        <v>10</v>
      </c>
      <c r="V49" s="46" t="n">
        <v>10</v>
      </c>
      <c r="W49" s="47" t="n">
        <v>8</v>
      </c>
      <c r="X49" s="2"/>
      <c r="Y49" s="2"/>
      <c r="Z49" s="2"/>
      <c r="AA49" s="2"/>
      <c r="AB49" s="2" t="s">
        <v>328</v>
      </c>
      <c r="AC49" s="2" t="s">
        <v>21</v>
      </c>
      <c r="AD49" s="50" t="n">
        <f aca="false">SUMPRODUCT(K$2:AA$2,K49:AA49)*AB$2+AC$2</f>
        <v>255.4</v>
      </c>
      <c r="AE49" s="38" t="n">
        <f aca="false">AD49-SUMPRODUCT(U49:V49,U$2:V$2)+10*U$2+10*V$2</f>
        <v>255.4</v>
      </c>
    </row>
    <row r="50" s="19" customFormat="true" ht="12.75" hidden="false" customHeight="false" outlineLevel="0" collapsed="false">
      <c r="A50" s="19" t="n">
        <f aca="false">A49+1</f>
        <v>46</v>
      </c>
      <c r="B50" s="19" t="n">
        <v>46</v>
      </c>
      <c r="C50" s="19" t="n">
        <v>42</v>
      </c>
      <c r="D50" s="2" t="s">
        <v>106</v>
      </c>
      <c r="E50" s="3" t="s">
        <v>107</v>
      </c>
      <c r="F50" s="3"/>
      <c r="G50" s="3" t="s">
        <v>315</v>
      </c>
      <c r="H50" s="3"/>
      <c r="I50" s="43" t="n">
        <v>254035</v>
      </c>
      <c r="J50" s="44" t="s">
        <v>159</v>
      </c>
      <c r="K50" s="45" t="n">
        <v>0</v>
      </c>
      <c r="L50" s="45"/>
      <c r="M50" s="45" t="n">
        <v>0</v>
      </c>
      <c r="N50" s="45" t="n">
        <v>3</v>
      </c>
      <c r="O50" s="2"/>
      <c r="P50" s="45" t="n">
        <v>3</v>
      </c>
      <c r="Q50" s="2"/>
      <c r="R50" s="2"/>
      <c r="S50" s="45" t="n">
        <v>5</v>
      </c>
      <c r="T50" s="2" t="n">
        <v>10</v>
      </c>
      <c r="U50" s="46" t="n">
        <v>1</v>
      </c>
      <c r="V50" s="46" t="n">
        <v>1</v>
      </c>
      <c r="W50" s="47" t="n">
        <v>4</v>
      </c>
      <c r="X50" s="2" t="n">
        <v>1</v>
      </c>
      <c r="Y50" s="2"/>
      <c r="Z50" s="2"/>
      <c r="AA50" s="2"/>
      <c r="AB50" s="2" t="s">
        <v>319</v>
      </c>
      <c r="AC50" s="2" t="s">
        <v>2</v>
      </c>
      <c r="AD50" s="50" t="n">
        <f aca="false">SUMPRODUCT(K$2:AA$2,K50:AA50)*AB$2+AC$2</f>
        <v>-11.5</v>
      </c>
      <c r="AE50" s="38" t="n">
        <f aca="false">AD50-SUMPRODUCT(U50:V50,U$2:V$2)+10*U$2+10*V$2</f>
        <v>60.5</v>
      </c>
      <c r="AQ50" s="67"/>
    </row>
    <row r="51" s="19" customFormat="true" ht="12.75" hidden="false" customHeight="false" outlineLevel="0" collapsed="false">
      <c r="A51" s="19" t="n">
        <f aca="false">A50+1</f>
        <v>47</v>
      </c>
      <c r="B51" s="19" t="n">
        <v>47</v>
      </c>
      <c r="C51" s="19" t="n">
        <v>54</v>
      </c>
      <c r="D51" s="2" t="s">
        <v>110</v>
      </c>
      <c r="E51" s="6" t="s">
        <v>111</v>
      </c>
      <c r="F51" s="6"/>
      <c r="G51" s="3" t="s">
        <v>315</v>
      </c>
      <c r="H51" s="6"/>
      <c r="I51" s="43" t="n">
        <v>232717</v>
      </c>
      <c r="J51" s="44" t="s">
        <v>31</v>
      </c>
      <c r="K51" s="45" t="n">
        <v>4</v>
      </c>
      <c r="L51" s="45" t="n">
        <v>5</v>
      </c>
      <c r="M51" s="45" t="n">
        <v>10</v>
      </c>
      <c r="N51" s="45" t="n">
        <v>10</v>
      </c>
      <c r="O51" s="2"/>
      <c r="P51" s="45" t="n">
        <v>10</v>
      </c>
      <c r="Q51" s="2"/>
      <c r="R51" s="45" t="n">
        <v>10</v>
      </c>
      <c r="S51" s="2" t="n">
        <v>4</v>
      </c>
      <c r="T51" s="2" t="n">
        <v>10</v>
      </c>
      <c r="U51" s="46" t="n">
        <v>1</v>
      </c>
      <c r="V51" s="46" t="n">
        <v>5</v>
      </c>
      <c r="W51" s="47" t="n">
        <v>4</v>
      </c>
      <c r="X51" s="2"/>
      <c r="Y51" s="2" t="n">
        <v>0</v>
      </c>
      <c r="Z51" s="2"/>
      <c r="AA51" s="2" t="n">
        <v>10</v>
      </c>
      <c r="AB51" s="2" t="s">
        <v>322</v>
      </c>
      <c r="AC51" s="2" t="s">
        <v>18</v>
      </c>
      <c r="AD51" s="48" t="n">
        <f aca="false">SUMPRODUCT(K$3:AA$3,K51:AA51)*AB$3+AC$3</f>
        <v>143</v>
      </c>
      <c r="AE51" s="49" t="n">
        <f aca="false">AD51-SUMPRODUCT(T51:U51,T$3:U$3)+10*T$3+10*U$3</f>
        <v>179</v>
      </c>
    </row>
    <row r="52" s="19" customFormat="true" ht="12.75" hidden="false" customHeight="false" outlineLevel="0" collapsed="false">
      <c r="A52" s="19" t="n">
        <f aca="false">A51+1</f>
        <v>48</v>
      </c>
      <c r="B52" s="19" t="n">
        <v>48</v>
      </c>
      <c r="C52" s="19" t="n">
        <v>45</v>
      </c>
      <c r="D52" s="2" t="s">
        <v>116</v>
      </c>
      <c r="E52" s="3" t="s">
        <v>117</v>
      </c>
      <c r="F52" s="3"/>
      <c r="G52" s="3" t="s">
        <v>315</v>
      </c>
      <c r="H52" s="3"/>
      <c r="I52" s="43"/>
      <c r="J52" s="44" t="s">
        <v>31</v>
      </c>
      <c r="K52" s="45" t="n">
        <v>5</v>
      </c>
      <c r="L52" s="45"/>
      <c r="M52" s="45" t="n">
        <v>9</v>
      </c>
      <c r="N52" s="45" t="n">
        <v>-5</v>
      </c>
      <c r="O52" s="2"/>
      <c r="P52" s="45" t="n">
        <v>10</v>
      </c>
      <c r="Q52" s="2"/>
      <c r="R52" s="45" t="n">
        <v>1</v>
      </c>
      <c r="S52" s="2" t="n">
        <v>10</v>
      </c>
      <c r="T52" s="2" t="n">
        <v>10</v>
      </c>
      <c r="U52" s="46" t="n">
        <v>1</v>
      </c>
      <c r="V52" s="46" t="n">
        <v>1</v>
      </c>
      <c r="W52" s="47" t="n">
        <v>1</v>
      </c>
      <c r="X52" s="2"/>
      <c r="Y52" s="2"/>
      <c r="Z52" s="2"/>
      <c r="AA52" s="2"/>
      <c r="AB52" s="2" t="s">
        <v>319</v>
      </c>
      <c r="AC52" s="2" t="s">
        <v>2</v>
      </c>
      <c r="AD52" s="48" t="n">
        <f aca="false">SUMPRODUCT(K$3:AA$3,K52:AA52)*AB$3+AC$3</f>
        <v>63</v>
      </c>
      <c r="AE52" s="49" t="n">
        <f aca="false">AD52-SUMPRODUCT(T52:U52,T$3:U$3)+10*T$3+10*U$3</f>
        <v>99</v>
      </c>
    </row>
    <row r="53" s="19" customFormat="true" ht="12.75" hidden="false" customHeight="false" outlineLevel="0" collapsed="false">
      <c r="A53" s="19" t="n">
        <f aca="false">A52+1</f>
        <v>49</v>
      </c>
      <c r="B53" s="19" t="n">
        <v>49</v>
      </c>
      <c r="C53" s="19" t="n">
        <v>15</v>
      </c>
      <c r="D53" s="2" t="s">
        <v>121</v>
      </c>
      <c r="E53" s="3" t="s">
        <v>122</v>
      </c>
      <c r="F53" s="3"/>
      <c r="G53" s="3" t="s">
        <v>315</v>
      </c>
      <c r="H53" s="2"/>
      <c r="I53" s="43" t="n">
        <v>260933</v>
      </c>
      <c r="J53" s="44" t="s">
        <v>159</v>
      </c>
      <c r="K53" s="45" t="n">
        <v>9</v>
      </c>
      <c r="L53" s="45"/>
      <c r="M53" s="45" t="n">
        <v>10</v>
      </c>
      <c r="N53" s="45" t="n">
        <v>10</v>
      </c>
      <c r="O53" s="2"/>
      <c r="P53" s="45" t="n">
        <v>10</v>
      </c>
      <c r="Q53" s="2"/>
      <c r="R53" s="2"/>
      <c r="S53" s="45" t="n">
        <v>10</v>
      </c>
      <c r="T53" s="2" t="n">
        <v>10</v>
      </c>
      <c r="U53" s="46" t="n">
        <v>10</v>
      </c>
      <c r="V53" s="46" t="n">
        <v>10</v>
      </c>
      <c r="W53" s="47" t="n">
        <v>10</v>
      </c>
      <c r="X53" s="2" t="n">
        <v>9</v>
      </c>
      <c r="Y53" s="2" t="n">
        <v>2</v>
      </c>
      <c r="Z53" s="2"/>
      <c r="AA53" s="2" t="n">
        <v>10</v>
      </c>
      <c r="AB53" s="2" t="s">
        <v>336</v>
      </c>
      <c r="AC53" s="2" t="s">
        <v>28</v>
      </c>
      <c r="AD53" s="50" t="n">
        <f aca="false">SUMPRODUCT(K$2:AA$2,K53:AA53)*AB$2+AC$2</f>
        <v>279</v>
      </c>
      <c r="AE53" s="38" t="n">
        <f aca="false">AD53-SUMPRODUCT(U53:V53,U$2:V$2)+10*U$2+10*V$2</f>
        <v>279</v>
      </c>
    </row>
    <row r="54" s="19" customFormat="true" ht="12.75" hidden="false" customHeight="false" outlineLevel="0" collapsed="false">
      <c r="A54" s="19" t="n">
        <f aca="false">A53+1</f>
        <v>50</v>
      </c>
      <c r="B54" s="19" t="n">
        <v>50</v>
      </c>
      <c r="C54" s="19" t="n">
        <v>56</v>
      </c>
      <c r="D54" s="2" t="s">
        <v>127</v>
      </c>
      <c r="E54" s="3" t="s">
        <v>96</v>
      </c>
      <c r="F54" s="3"/>
      <c r="G54" s="3" t="s">
        <v>317</v>
      </c>
      <c r="H54" s="3"/>
      <c r="I54" s="43" t="n">
        <v>252345</v>
      </c>
      <c r="J54" s="44" t="s">
        <v>31</v>
      </c>
      <c r="K54" s="45" t="n">
        <v>10</v>
      </c>
      <c r="L54" s="45" t="n">
        <v>9</v>
      </c>
      <c r="M54" s="45" t="n">
        <v>10</v>
      </c>
      <c r="N54" s="45" t="n">
        <v>10</v>
      </c>
      <c r="O54" s="2"/>
      <c r="P54" s="45" t="n">
        <v>10</v>
      </c>
      <c r="Q54" s="2"/>
      <c r="R54" s="45" t="n">
        <v>10</v>
      </c>
      <c r="S54" s="2" t="n">
        <v>10</v>
      </c>
      <c r="T54" s="2" t="n">
        <v>10</v>
      </c>
      <c r="U54" s="46" t="n">
        <v>10</v>
      </c>
      <c r="V54" s="46" t="n">
        <v>10</v>
      </c>
      <c r="W54" s="47" t="n">
        <v>4</v>
      </c>
      <c r="X54" s="2"/>
      <c r="Y54" s="2"/>
      <c r="Z54" s="2"/>
      <c r="AA54" s="2" t="n">
        <v>10</v>
      </c>
      <c r="AB54" s="2" t="s">
        <v>336</v>
      </c>
      <c r="AC54" s="2" t="s">
        <v>28</v>
      </c>
      <c r="AD54" s="48" t="n">
        <f aca="false">SUMPRODUCT(K$3:AA$3,K54:AA54)*AB$3+AC$3</f>
        <v>279.6</v>
      </c>
      <c r="AE54" s="49" t="n">
        <f aca="false">AD54-SUMPRODUCT(T54:U54,T$3:U$3)+10*T$3+10*U$3</f>
        <v>279.6</v>
      </c>
    </row>
    <row r="55" s="19" customFormat="true" ht="12.75" hidden="false" customHeight="false" outlineLevel="0" collapsed="false">
      <c r="A55" s="19" t="n">
        <f aca="false">A54+1</f>
        <v>51</v>
      </c>
      <c r="B55" s="19" t="n">
        <v>51</v>
      </c>
      <c r="C55" s="19" t="n">
        <v>78</v>
      </c>
      <c r="D55" s="2" t="s">
        <v>130</v>
      </c>
      <c r="E55" s="3" t="s">
        <v>131</v>
      </c>
      <c r="F55" s="3"/>
      <c r="G55" s="3" t="s">
        <v>315</v>
      </c>
      <c r="H55" s="3"/>
      <c r="I55" s="43" t="n">
        <v>270734</v>
      </c>
      <c r="J55" s="44" t="s">
        <v>31</v>
      </c>
      <c r="K55" s="45" t="n">
        <v>10</v>
      </c>
      <c r="L55" s="45" t="n">
        <v>9</v>
      </c>
      <c r="M55" s="45" t="n">
        <v>10</v>
      </c>
      <c r="N55" s="45" t="n">
        <v>10</v>
      </c>
      <c r="O55" s="2"/>
      <c r="P55" s="45" t="n">
        <v>10</v>
      </c>
      <c r="Q55" s="2"/>
      <c r="R55" s="45" t="n">
        <v>3.5</v>
      </c>
      <c r="S55" s="2" t="n">
        <v>10</v>
      </c>
      <c r="T55" s="2" t="n">
        <v>10</v>
      </c>
      <c r="U55" s="46" t="n">
        <v>10</v>
      </c>
      <c r="V55" s="46" t="n">
        <v>10.5</v>
      </c>
      <c r="W55" s="47" t="n">
        <v>9</v>
      </c>
      <c r="X55" s="2"/>
      <c r="Y55" s="2"/>
      <c r="Z55" s="2"/>
      <c r="AA55" s="2" t="n">
        <v>10</v>
      </c>
      <c r="AB55" s="2" t="s">
        <v>28</v>
      </c>
      <c r="AC55" s="2" t="s">
        <v>28</v>
      </c>
      <c r="AD55" s="48" t="n">
        <f aca="false">SUMPRODUCT(K$3:AA$3,K55:AA55)*AB$3+AC$3</f>
        <v>283.6</v>
      </c>
      <c r="AE55" s="49" t="n">
        <f aca="false">AD55-SUMPRODUCT(T55:U55,T$3:U$3)+10*T$3+10*U$3</f>
        <v>283.6</v>
      </c>
    </row>
    <row r="56" s="19" customFormat="true" ht="12.75" hidden="false" customHeight="false" outlineLevel="0" collapsed="false">
      <c r="A56" s="19" t="n">
        <f aca="false">A55+1</f>
        <v>52</v>
      </c>
      <c r="B56" s="19" t="n">
        <v>52</v>
      </c>
      <c r="C56" s="19" t="n">
        <v>52</v>
      </c>
      <c r="D56" s="2" t="s">
        <v>135</v>
      </c>
      <c r="E56" s="3" t="s">
        <v>102</v>
      </c>
      <c r="F56" s="3"/>
      <c r="G56" s="3" t="s">
        <v>315</v>
      </c>
      <c r="H56" s="3"/>
      <c r="I56" s="43" t="n">
        <v>251946</v>
      </c>
      <c r="J56" s="44" t="s">
        <v>31</v>
      </c>
      <c r="K56" s="45" t="n">
        <v>5</v>
      </c>
      <c r="L56" s="45" t="n">
        <v>9</v>
      </c>
      <c r="M56" s="45" t="n">
        <v>10</v>
      </c>
      <c r="N56" s="45" t="n">
        <v>10</v>
      </c>
      <c r="O56" s="2"/>
      <c r="P56" s="45" t="n">
        <v>10</v>
      </c>
      <c r="Q56" s="2"/>
      <c r="R56" s="45" t="n">
        <v>10</v>
      </c>
      <c r="S56" s="2" t="n">
        <v>10</v>
      </c>
      <c r="T56" s="2" t="n">
        <v>10</v>
      </c>
      <c r="U56" s="46" t="n">
        <v>10</v>
      </c>
      <c r="V56" s="46" t="n">
        <v>10</v>
      </c>
      <c r="W56" s="47" t="n">
        <v>5</v>
      </c>
      <c r="X56" s="2"/>
      <c r="Y56" s="2"/>
      <c r="Z56" s="2"/>
      <c r="AA56" s="2"/>
      <c r="AB56" s="51" t="s">
        <v>34</v>
      </c>
      <c r="AC56" s="2" t="s">
        <v>34</v>
      </c>
      <c r="AD56" s="48" t="n">
        <f aca="false">SUMPRODUCT(K$3:AA$3,K56:AA56)*AB$3+AC$3</f>
        <v>227.6</v>
      </c>
      <c r="AE56" s="53" t="n">
        <f aca="false">AD56-SUMPRODUCT(T56:U56,T$3:U$3)+10*T$3+10*U$3</f>
        <v>227.6</v>
      </c>
    </row>
    <row r="57" s="19" customFormat="true" ht="12.75" hidden="false" customHeight="false" outlineLevel="0" collapsed="false">
      <c r="A57" s="19" t="n">
        <f aca="false">A56+1</f>
        <v>53</v>
      </c>
      <c r="B57" s="19" t="n">
        <v>53</v>
      </c>
      <c r="C57" s="19" t="n">
        <v>26</v>
      </c>
      <c r="D57" s="2" t="s">
        <v>137</v>
      </c>
      <c r="E57" s="3" t="s">
        <v>1</v>
      </c>
      <c r="F57" s="3"/>
      <c r="G57" s="3" t="s">
        <v>315</v>
      </c>
      <c r="H57" s="3"/>
      <c r="I57" s="43" t="n">
        <v>252368</v>
      </c>
      <c r="J57" s="44" t="s">
        <v>159</v>
      </c>
      <c r="K57" s="45" t="n">
        <v>10</v>
      </c>
      <c r="L57" s="45" t="n">
        <v>8</v>
      </c>
      <c r="M57" s="45" t="n">
        <v>10</v>
      </c>
      <c r="N57" s="45" t="n">
        <v>9</v>
      </c>
      <c r="O57" s="2"/>
      <c r="P57" s="45" t="n">
        <v>10</v>
      </c>
      <c r="Q57" s="2"/>
      <c r="R57" s="2"/>
      <c r="S57" s="45" t="n">
        <v>10</v>
      </c>
      <c r="T57" s="2" t="n">
        <v>10</v>
      </c>
      <c r="U57" s="46" t="n">
        <v>10</v>
      </c>
      <c r="V57" s="46" t="n">
        <v>10</v>
      </c>
      <c r="W57" s="47" t="n">
        <v>8</v>
      </c>
      <c r="X57" s="2" t="n">
        <v>6</v>
      </c>
      <c r="Y57" s="2"/>
      <c r="Z57" s="2"/>
      <c r="AA57" s="2"/>
      <c r="AB57" s="2" t="s">
        <v>335</v>
      </c>
      <c r="AC57" s="2" t="s">
        <v>21</v>
      </c>
      <c r="AD57" s="50" t="n">
        <f aca="false">SUMPRODUCT(K$2:AA$2,K57:AA57)*AB$2+AC$2</f>
        <v>274.2</v>
      </c>
      <c r="AE57" s="38" t="n">
        <f aca="false">AD57-SUMPRODUCT(U57:V57,U$2:V$2)+10*U$2+10*V$2</f>
        <v>274.2</v>
      </c>
    </row>
    <row r="58" s="19" customFormat="true" ht="12.75" hidden="false" customHeight="false" outlineLevel="0" collapsed="false">
      <c r="A58" s="19" t="n">
        <f aca="false">A57+1</f>
        <v>54</v>
      </c>
      <c r="B58" s="19" t="n">
        <v>54</v>
      </c>
      <c r="C58" s="19" t="n">
        <v>20</v>
      </c>
      <c r="D58" s="2" t="s">
        <v>137</v>
      </c>
      <c r="E58" s="3" t="s">
        <v>117</v>
      </c>
      <c r="F58" s="3"/>
      <c r="G58" s="3" t="s">
        <v>315</v>
      </c>
      <c r="H58" s="3"/>
      <c r="I58" s="43" t="n">
        <v>224947</v>
      </c>
      <c r="J58" s="44" t="s">
        <v>159</v>
      </c>
      <c r="K58" s="45" t="n">
        <v>9</v>
      </c>
      <c r="L58" s="45" t="n">
        <v>5</v>
      </c>
      <c r="M58" s="45" t="n">
        <v>10</v>
      </c>
      <c r="N58" s="45" t="n">
        <v>8.5</v>
      </c>
      <c r="O58" s="2"/>
      <c r="P58" s="45" t="n">
        <v>10</v>
      </c>
      <c r="Q58" s="2"/>
      <c r="R58" s="2"/>
      <c r="S58" s="45" t="n">
        <v>9</v>
      </c>
      <c r="T58" s="2" t="n">
        <v>10</v>
      </c>
      <c r="U58" s="46" t="n">
        <v>10</v>
      </c>
      <c r="V58" s="46" t="n">
        <v>10</v>
      </c>
      <c r="W58" s="47" t="n">
        <v>10</v>
      </c>
      <c r="X58" s="2" t="n">
        <v>10</v>
      </c>
      <c r="Y58" s="2" t="n">
        <v>2</v>
      </c>
      <c r="Z58" s="2"/>
      <c r="AA58" s="2" t="n">
        <v>0</v>
      </c>
      <c r="AB58" s="2" t="s">
        <v>335</v>
      </c>
      <c r="AC58" s="2" t="s">
        <v>21</v>
      </c>
      <c r="AD58" s="50" t="n">
        <f aca="false">SUMPRODUCT(K$2:AA$2,K58:AA58)*AB$2+AC$2</f>
        <v>276</v>
      </c>
      <c r="AE58" s="38" t="n">
        <f aca="false">AD58-SUMPRODUCT(U58:V58,U$2:V$2)+10*U$2+10*V$2</f>
        <v>276</v>
      </c>
    </row>
    <row r="59" s="19" customFormat="true" ht="12.75" hidden="false" customHeight="false" outlineLevel="0" collapsed="false">
      <c r="A59" s="19" t="n">
        <f aca="false">A58+1</f>
        <v>55</v>
      </c>
      <c r="B59" s="19" t="n">
        <v>55</v>
      </c>
      <c r="C59" s="19" t="n">
        <v>71</v>
      </c>
      <c r="D59" s="2" t="s">
        <v>145</v>
      </c>
      <c r="E59" s="3" t="s">
        <v>142</v>
      </c>
      <c r="F59" s="3"/>
      <c r="G59" s="3" t="s">
        <v>315</v>
      </c>
      <c r="H59" s="3"/>
      <c r="I59" s="43" t="n">
        <v>253444</v>
      </c>
      <c r="J59" s="44" t="s">
        <v>31</v>
      </c>
      <c r="K59" s="45" t="n">
        <v>8.5</v>
      </c>
      <c r="L59" s="45"/>
      <c r="M59" s="45" t="n">
        <v>10</v>
      </c>
      <c r="N59" s="45" t="n">
        <v>5</v>
      </c>
      <c r="O59" s="2"/>
      <c r="P59" s="45" t="n">
        <v>10</v>
      </c>
      <c r="Q59" s="2"/>
      <c r="R59" s="45" t="n">
        <v>5</v>
      </c>
      <c r="S59" s="2" t="n">
        <v>9</v>
      </c>
      <c r="T59" s="2" t="n">
        <v>10</v>
      </c>
      <c r="U59" s="46" t="n">
        <v>1</v>
      </c>
      <c r="V59" s="46" t="n">
        <v>6</v>
      </c>
      <c r="W59" s="47" t="n">
        <v>4</v>
      </c>
      <c r="X59" s="2"/>
      <c r="Y59" s="2"/>
      <c r="Z59" s="2"/>
      <c r="AA59" s="2" t="n">
        <v>10</v>
      </c>
      <c r="AB59" s="2" t="s">
        <v>18</v>
      </c>
      <c r="AC59" s="2" t="s">
        <v>18</v>
      </c>
      <c r="AD59" s="48" t="n">
        <f aca="false">SUMPRODUCT(K$3:AA$3,K59:AA59)*AB$3+AC$3</f>
        <v>172.5</v>
      </c>
      <c r="AE59" s="54" t="n">
        <f aca="false">AD59-SUMPRODUCT(T59:U59,T$3:U$3)+10*T$3+10*U$3</f>
        <v>208.5</v>
      </c>
    </row>
    <row r="60" s="19" customFormat="true" ht="12.75" hidden="false" customHeight="false" outlineLevel="0" collapsed="false">
      <c r="A60" s="19" t="n">
        <f aca="false">A59+1</f>
        <v>56</v>
      </c>
      <c r="B60" s="19" t="n">
        <v>56</v>
      </c>
      <c r="C60" s="19" t="n">
        <v>24</v>
      </c>
      <c r="D60" s="2" t="s">
        <v>5</v>
      </c>
      <c r="E60" s="3" t="s">
        <v>6</v>
      </c>
      <c r="F60" s="3"/>
      <c r="G60" s="3" t="s">
        <v>315</v>
      </c>
      <c r="H60" s="3"/>
      <c r="I60" s="43" t="n">
        <v>251320</v>
      </c>
      <c r="J60" s="44" t="s">
        <v>159</v>
      </c>
      <c r="K60" s="45" t="n">
        <v>6.5</v>
      </c>
      <c r="L60" s="45"/>
      <c r="M60" s="45" t="n">
        <v>5</v>
      </c>
      <c r="N60" s="45" t="n">
        <v>9</v>
      </c>
      <c r="O60" s="2"/>
      <c r="P60" s="45" t="n">
        <v>10</v>
      </c>
      <c r="Q60" s="2"/>
      <c r="R60" s="2"/>
      <c r="S60" s="45" t="n">
        <v>10</v>
      </c>
      <c r="T60" s="2" t="n">
        <v>10</v>
      </c>
      <c r="U60" s="46" t="n">
        <v>10</v>
      </c>
      <c r="V60" s="46" t="n">
        <v>10</v>
      </c>
      <c r="W60" s="47" t="n">
        <v>8</v>
      </c>
      <c r="X60" s="2"/>
      <c r="Y60" s="2"/>
      <c r="Z60" s="2"/>
      <c r="AA60" s="2" t="n">
        <v>10</v>
      </c>
      <c r="AB60" s="2" t="s">
        <v>318</v>
      </c>
      <c r="AC60" s="2" t="s">
        <v>7</v>
      </c>
      <c r="AD60" s="50" t="n">
        <f aca="false">SUMPRODUCT(K$2:AA$2,K60:AA60)*AB$2+AC$2</f>
        <v>196</v>
      </c>
      <c r="AE60" s="38" t="n">
        <f aca="false">AD60-SUMPRODUCT(U60:V60,U$2:V$2)+10*U$2+10*V$2</f>
        <v>196</v>
      </c>
    </row>
    <row r="61" s="19" customFormat="true" ht="12.75" hidden="false" customHeight="false" outlineLevel="0" collapsed="false">
      <c r="A61" s="19" t="n">
        <f aca="false">A60+1</f>
        <v>57</v>
      </c>
      <c r="B61" s="19" t="n">
        <v>57</v>
      </c>
      <c r="C61" s="19" t="n">
        <v>79</v>
      </c>
      <c r="D61" s="2" t="s">
        <v>12</v>
      </c>
      <c r="E61" s="6" t="s">
        <v>13</v>
      </c>
      <c r="F61" s="6"/>
      <c r="G61" s="3" t="s">
        <v>315</v>
      </c>
      <c r="H61" s="6"/>
      <c r="I61" s="43" t="n">
        <v>277283</v>
      </c>
      <c r="J61" s="44" t="s">
        <v>31</v>
      </c>
      <c r="K61" s="45" t="n">
        <v>4</v>
      </c>
      <c r="L61" s="45"/>
      <c r="M61" s="45" t="n">
        <v>4</v>
      </c>
      <c r="N61" s="45" t="n">
        <v>10</v>
      </c>
      <c r="O61" s="2"/>
      <c r="P61" s="45" t="n">
        <v>10</v>
      </c>
      <c r="Q61" s="2"/>
      <c r="R61" s="2"/>
      <c r="S61" s="2" t="n">
        <v>10</v>
      </c>
      <c r="T61" s="2" t="n">
        <v>9</v>
      </c>
      <c r="U61" s="46"/>
      <c r="V61" s="46"/>
      <c r="W61" s="47"/>
      <c r="X61" s="2"/>
      <c r="Y61" s="2"/>
      <c r="Z61" s="2"/>
      <c r="AA61" s="2"/>
      <c r="AB61" s="2" t="s">
        <v>319</v>
      </c>
      <c r="AC61" s="2" t="s">
        <v>2</v>
      </c>
      <c r="AD61" s="48" t="n">
        <f aca="false">SUMPRODUCT(K$3:AA$3,K61:AA61)*AB$3+AC$3</f>
        <v>57.5</v>
      </c>
      <c r="AE61" s="49" t="n">
        <f aca="false">AD61-SUMPRODUCT(T61:U61,T$3:U$3)+10*T$3+10*U$3</f>
        <v>100</v>
      </c>
    </row>
    <row r="62" s="19" customFormat="true" ht="12.75" hidden="false" customHeight="false" outlineLevel="0" collapsed="false">
      <c r="A62" s="19" t="n">
        <f aca="false">A61+1</f>
        <v>58</v>
      </c>
      <c r="B62" s="19" t="n">
        <v>58</v>
      </c>
      <c r="C62" s="19" t="n">
        <v>55</v>
      </c>
      <c r="D62" s="2" t="s">
        <v>19</v>
      </c>
      <c r="E62" s="3" t="s">
        <v>20</v>
      </c>
      <c r="F62" s="3"/>
      <c r="G62" s="3" t="s">
        <v>317</v>
      </c>
      <c r="H62" s="2"/>
      <c r="I62" s="43" t="n">
        <v>252046</v>
      </c>
      <c r="J62" s="44" t="s">
        <v>31</v>
      </c>
      <c r="K62" s="45" t="n">
        <v>9</v>
      </c>
      <c r="L62" s="45" t="n">
        <v>9</v>
      </c>
      <c r="M62" s="45" t="n">
        <v>10</v>
      </c>
      <c r="N62" s="45" t="n">
        <v>10</v>
      </c>
      <c r="O62" s="2"/>
      <c r="P62" s="45" t="n">
        <v>10</v>
      </c>
      <c r="Q62" s="2"/>
      <c r="R62" s="45" t="n">
        <v>10</v>
      </c>
      <c r="S62" s="2" t="n">
        <v>10</v>
      </c>
      <c r="T62" s="2" t="n">
        <v>10</v>
      </c>
      <c r="U62" s="46" t="n">
        <v>10</v>
      </c>
      <c r="V62" s="46" t="n">
        <v>5</v>
      </c>
      <c r="W62" s="47" t="n">
        <v>3</v>
      </c>
      <c r="X62" s="2"/>
      <c r="Y62" s="2"/>
      <c r="Z62" s="2"/>
      <c r="AA62" s="2" t="n">
        <v>10</v>
      </c>
      <c r="AB62" s="2" t="s">
        <v>328</v>
      </c>
      <c r="AC62" s="2" t="s">
        <v>21</v>
      </c>
      <c r="AD62" s="48" t="n">
        <f aca="false">SUMPRODUCT(K$3:AA$3,K62:AA62)*AB$3+AC$3</f>
        <v>246.6</v>
      </c>
      <c r="AE62" s="49" t="n">
        <f aca="false">AD62-SUMPRODUCT(T62:U62,T$3:U$3)+10*T$3+10*U$3</f>
        <v>246.6</v>
      </c>
    </row>
    <row r="63" s="19" customFormat="true" ht="12.75" hidden="false" customHeight="false" outlineLevel="0" collapsed="false">
      <c r="A63" s="19" t="n">
        <f aca="false">A62+1</f>
        <v>59</v>
      </c>
      <c r="B63" s="19" t="n">
        <v>59</v>
      </c>
      <c r="C63" s="19" t="n">
        <v>18</v>
      </c>
      <c r="D63" s="2" t="s">
        <v>26</v>
      </c>
      <c r="E63" s="3" t="s">
        <v>27</v>
      </c>
      <c r="F63" s="3"/>
      <c r="G63" s="3" t="s">
        <v>315</v>
      </c>
      <c r="H63" s="3"/>
      <c r="I63" s="43" t="n">
        <v>264186</v>
      </c>
      <c r="J63" s="44" t="s">
        <v>159</v>
      </c>
      <c r="K63" s="45" t="n">
        <v>9.5</v>
      </c>
      <c r="L63" s="45" t="n">
        <v>7</v>
      </c>
      <c r="M63" s="45" t="n">
        <v>10</v>
      </c>
      <c r="N63" s="45" t="n">
        <v>10</v>
      </c>
      <c r="O63" s="2"/>
      <c r="P63" s="45" t="n">
        <v>10</v>
      </c>
      <c r="Q63" s="2"/>
      <c r="R63" s="2"/>
      <c r="S63" s="45" t="n">
        <v>10</v>
      </c>
      <c r="T63" s="2" t="n">
        <v>10</v>
      </c>
      <c r="U63" s="46" t="n">
        <v>10</v>
      </c>
      <c r="V63" s="46" t="n">
        <v>10</v>
      </c>
      <c r="W63" s="47" t="n">
        <v>10</v>
      </c>
      <c r="X63" s="2" t="n">
        <v>10</v>
      </c>
      <c r="Y63" s="2" t="n">
        <v>9</v>
      </c>
      <c r="Z63" s="2"/>
      <c r="AA63" s="2" t="n">
        <v>10</v>
      </c>
      <c r="AB63" s="2" t="s">
        <v>326</v>
      </c>
      <c r="AC63" s="2" t="s">
        <v>28</v>
      </c>
      <c r="AD63" s="50" t="n">
        <f aca="false">SUMPRODUCT(K$2:AA$2,K63:AA63)*AB$2+AC$2</f>
        <v>316.8</v>
      </c>
      <c r="AE63" s="38" t="n">
        <f aca="false">AD63-SUMPRODUCT(U63:V63,U$2:V$2)+10*U$2+10*V$2</f>
        <v>316.8</v>
      </c>
    </row>
    <row r="64" s="19" customFormat="true" ht="12.75" hidden="false" customHeight="false" outlineLevel="0" collapsed="false">
      <c r="A64" s="19" t="n">
        <f aca="false">A63+1</f>
        <v>60</v>
      </c>
      <c r="B64" s="19" t="n">
        <v>60</v>
      </c>
      <c r="C64" s="19" t="n">
        <v>33</v>
      </c>
      <c r="D64" s="2" t="s">
        <v>35</v>
      </c>
      <c r="E64" s="3" t="s">
        <v>36</v>
      </c>
      <c r="F64" s="3"/>
      <c r="G64" s="3" t="s">
        <v>315</v>
      </c>
      <c r="H64" s="3"/>
      <c r="I64" s="43" t="n">
        <v>247184</v>
      </c>
      <c r="J64" s="44" t="s">
        <v>159</v>
      </c>
      <c r="K64" s="45" t="n">
        <v>5</v>
      </c>
      <c r="L64" s="45"/>
      <c r="M64" s="45" t="n">
        <v>10</v>
      </c>
      <c r="N64" s="45" t="n">
        <v>10</v>
      </c>
      <c r="O64" s="2"/>
      <c r="P64" s="45" t="n">
        <v>10</v>
      </c>
      <c r="Q64" s="2"/>
      <c r="R64" s="2"/>
      <c r="S64" s="45" t="n">
        <v>1</v>
      </c>
      <c r="T64" s="2" t="n">
        <v>10</v>
      </c>
      <c r="U64" s="46" t="n">
        <v>1</v>
      </c>
      <c r="V64" s="46" t="n">
        <v>2</v>
      </c>
      <c r="W64" s="47" t="n">
        <v>1</v>
      </c>
      <c r="X64" s="2"/>
      <c r="Y64" s="2"/>
      <c r="Z64" s="2"/>
      <c r="AA64" s="2"/>
      <c r="AB64" s="2" t="s">
        <v>319</v>
      </c>
      <c r="AC64" s="2" t="s">
        <v>2</v>
      </c>
      <c r="AD64" s="50" t="n">
        <f aca="false">SUMPRODUCT(K$2:AA$2,K64:AA64)*AB$2+AC$2</f>
        <v>92.5</v>
      </c>
      <c r="AE64" s="38" t="n">
        <f aca="false">AD64-SUMPRODUCT(U64:V64,U$2:V$2)+10*U$2+10*V$2</f>
        <v>160.5</v>
      </c>
    </row>
    <row r="65" s="19" customFormat="true" ht="12.75" hidden="false" customHeight="false" outlineLevel="0" collapsed="false">
      <c r="A65" s="19" t="n">
        <f aca="false">A64+1</f>
        <v>61</v>
      </c>
      <c r="B65" s="19" t="n">
        <v>61</v>
      </c>
      <c r="C65" s="19" t="n">
        <v>57</v>
      </c>
      <c r="D65" s="2" t="s">
        <v>41</v>
      </c>
      <c r="E65" s="3" t="s">
        <v>23</v>
      </c>
      <c r="F65" s="3"/>
      <c r="G65" s="3" t="s">
        <v>317</v>
      </c>
      <c r="H65" s="3"/>
      <c r="I65" s="43" t="n">
        <v>251748</v>
      </c>
      <c r="J65" s="44" t="s">
        <v>31</v>
      </c>
      <c r="K65" s="45" t="n">
        <v>10</v>
      </c>
      <c r="L65" s="45" t="n">
        <v>8</v>
      </c>
      <c r="M65" s="45" t="n">
        <v>10</v>
      </c>
      <c r="N65" s="45" t="n">
        <v>10</v>
      </c>
      <c r="O65" s="2"/>
      <c r="P65" s="45" t="n">
        <v>10</v>
      </c>
      <c r="Q65" s="2"/>
      <c r="R65" s="45" t="n">
        <v>5</v>
      </c>
      <c r="S65" s="2" t="n">
        <v>10</v>
      </c>
      <c r="T65" s="2" t="n">
        <v>10</v>
      </c>
      <c r="U65" s="46" t="n">
        <v>10</v>
      </c>
      <c r="V65" s="46" t="n">
        <v>10</v>
      </c>
      <c r="W65" s="47" t="n">
        <v>9</v>
      </c>
      <c r="X65" s="2"/>
      <c r="Y65" s="2"/>
      <c r="Z65" s="2"/>
      <c r="AA65" s="2" t="n">
        <v>8</v>
      </c>
      <c r="AB65" s="2" t="s">
        <v>336</v>
      </c>
      <c r="AC65" s="2" t="s">
        <v>28</v>
      </c>
      <c r="AD65" s="48" t="n">
        <f aca="false">SUMPRODUCT(K$3:AA$3,K65:AA65)*AB$3+AC$3</f>
        <v>282.2</v>
      </c>
      <c r="AE65" s="49" t="n">
        <f aca="false">AD65-SUMPRODUCT(T65:U65,T$3:U$3)+10*T$3+10*U$3</f>
        <v>282.2</v>
      </c>
    </row>
    <row r="66" s="19" customFormat="true" ht="12.75" hidden="false" customHeight="false" outlineLevel="0" collapsed="false">
      <c r="A66" s="19" t="n">
        <f aca="false">A65+1</f>
        <v>62</v>
      </c>
      <c r="B66" s="19" t="n">
        <v>62</v>
      </c>
      <c r="C66" s="19" t="n">
        <v>84</v>
      </c>
      <c r="D66" s="2" t="s">
        <v>46</v>
      </c>
      <c r="E66" s="3" t="s">
        <v>43</v>
      </c>
      <c r="F66" s="3"/>
      <c r="G66" s="3" t="s">
        <v>315</v>
      </c>
      <c r="H66" s="2"/>
      <c r="I66" s="43"/>
      <c r="J66" s="44" t="s">
        <v>31</v>
      </c>
      <c r="K66" s="45" t="n">
        <v>7</v>
      </c>
      <c r="L66" s="45"/>
      <c r="M66" s="45" t="n">
        <v>2</v>
      </c>
      <c r="N66" s="45" t="n">
        <v>2</v>
      </c>
      <c r="O66" s="2"/>
      <c r="P66" s="45" t="n">
        <v>10</v>
      </c>
      <c r="Q66" s="2"/>
      <c r="R66" s="45" t="n">
        <v>7.5</v>
      </c>
      <c r="S66" s="2" t="n">
        <v>5</v>
      </c>
      <c r="T66" s="2" t="n">
        <v>10</v>
      </c>
      <c r="U66" s="46" t="n">
        <v>3</v>
      </c>
      <c r="V66" s="46" t="n">
        <v>3</v>
      </c>
      <c r="W66" s="47" t="n">
        <v>4</v>
      </c>
      <c r="X66" s="2"/>
      <c r="Y66" s="2"/>
      <c r="Z66" s="2"/>
      <c r="AA66" s="2" t="n">
        <v>10</v>
      </c>
      <c r="AB66" s="2" t="s">
        <v>2</v>
      </c>
      <c r="AC66" s="2" t="s">
        <v>2</v>
      </c>
      <c r="AD66" s="48" t="n">
        <f aca="false">SUMPRODUCT(K$3:AA$3,K66:AA66)*AB$3+AC$3</f>
        <v>99.5</v>
      </c>
      <c r="AE66" s="49" t="n">
        <f aca="false">AD66-SUMPRODUCT(T66:U66,T$3:U$3)+10*T$3+10*U$3</f>
        <v>127.5</v>
      </c>
    </row>
    <row r="67" s="19" customFormat="true" ht="12.75" hidden="false" customHeight="false" outlineLevel="0" collapsed="false">
      <c r="A67" s="19" t="n">
        <f aca="false">A66+1</f>
        <v>63</v>
      </c>
      <c r="B67" s="19" t="n">
        <v>63</v>
      </c>
      <c r="C67" s="52" t="n">
        <v>4</v>
      </c>
      <c r="D67" s="2" t="s">
        <v>337</v>
      </c>
      <c r="E67" s="3" t="s">
        <v>240</v>
      </c>
      <c r="F67" s="3" t="s">
        <v>108</v>
      </c>
      <c r="G67" s="3" t="s">
        <v>317</v>
      </c>
      <c r="H67" s="3"/>
      <c r="I67" s="43" t="n">
        <v>265064</v>
      </c>
      <c r="J67" s="44" t="s">
        <v>159</v>
      </c>
      <c r="K67" s="45" t="n">
        <v>6.5</v>
      </c>
      <c r="L67" s="45" t="n">
        <v>0</v>
      </c>
      <c r="M67" s="45" t="n">
        <v>8</v>
      </c>
      <c r="N67" s="45" t="n">
        <v>3</v>
      </c>
      <c r="O67" s="2"/>
      <c r="P67" s="45" t="n">
        <v>5</v>
      </c>
      <c r="Q67" s="2"/>
      <c r="R67" s="8"/>
      <c r="S67" s="45" t="n">
        <v>3</v>
      </c>
      <c r="T67" s="2" t="n">
        <v>2</v>
      </c>
      <c r="U67" s="46" t="n">
        <v>0</v>
      </c>
      <c r="V67" s="46" t="n">
        <v>0</v>
      </c>
      <c r="W67" s="47" t="n">
        <v>0</v>
      </c>
      <c r="X67" s="2" t="n">
        <v>0</v>
      </c>
      <c r="Y67" s="2"/>
      <c r="Z67" s="2"/>
      <c r="AA67" s="2"/>
      <c r="AB67" s="2" t="s">
        <v>319</v>
      </c>
      <c r="AC67" s="2" t="s">
        <v>2</v>
      </c>
      <c r="AD67" s="50" t="n">
        <f aca="false">SUMPRODUCT(K$2:AA$2,K67:AA67)*AB$2+AC$2</f>
        <v>46.5</v>
      </c>
      <c r="AE67" s="38" t="n">
        <f aca="false">AD67-SUMPRODUCT(U67:V67,U$2:V$2)+10*U$2+10*V$2</f>
        <v>126.5</v>
      </c>
    </row>
    <row r="68" s="19" customFormat="true" ht="12.75" hidden="false" customHeight="false" outlineLevel="0" collapsed="false">
      <c r="A68" s="19" t="n">
        <f aca="false">A67+1</f>
        <v>64</v>
      </c>
      <c r="B68" s="19" t="n">
        <v>64</v>
      </c>
      <c r="C68" s="19" t="n">
        <v>39</v>
      </c>
      <c r="D68" s="2" t="s">
        <v>50</v>
      </c>
      <c r="E68" s="3" t="s">
        <v>51</v>
      </c>
      <c r="F68" s="3"/>
      <c r="G68" s="3" t="s">
        <v>315</v>
      </c>
      <c r="H68" s="3"/>
      <c r="I68" s="43" t="n">
        <v>251297</v>
      </c>
      <c r="J68" s="44" t="s">
        <v>159</v>
      </c>
      <c r="K68" s="45" t="n">
        <v>9</v>
      </c>
      <c r="L68" s="45"/>
      <c r="M68" s="45" t="n">
        <v>10</v>
      </c>
      <c r="N68" s="45" t="n">
        <v>9</v>
      </c>
      <c r="O68" s="2"/>
      <c r="P68" s="45" t="n">
        <v>10</v>
      </c>
      <c r="Q68" s="2"/>
      <c r="R68" s="2"/>
      <c r="S68" s="45" t="n">
        <v>10</v>
      </c>
      <c r="T68" s="2" t="n">
        <v>10</v>
      </c>
      <c r="U68" s="46" t="n">
        <v>10</v>
      </c>
      <c r="V68" s="46" t="n">
        <v>4</v>
      </c>
      <c r="W68" s="47" t="n">
        <v>3</v>
      </c>
      <c r="X68" s="2" t="n">
        <v>6</v>
      </c>
      <c r="Y68" s="2"/>
      <c r="Z68" s="2"/>
      <c r="AA68" s="2" t="n">
        <v>10</v>
      </c>
      <c r="AB68" s="2" t="s">
        <v>331</v>
      </c>
      <c r="AC68" s="2" t="s">
        <v>31</v>
      </c>
      <c r="AD68" s="50" t="n">
        <f aca="false">SUMPRODUCT(K$2:AA$2,K68:AA68)*AB$2+AC$2</f>
        <v>219</v>
      </c>
      <c r="AE68" s="38" t="n">
        <f aca="false">AD68-SUMPRODUCT(U68:V68,U$2:V$2)+10*U$2+10*V$2</f>
        <v>243</v>
      </c>
    </row>
    <row r="69" s="19" customFormat="true" ht="12.75" hidden="false" customHeight="false" outlineLevel="0" collapsed="false">
      <c r="A69" s="19" t="n">
        <f aca="false">A68+1</f>
        <v>65</v>
      </c>
      <c r="B69" s="19" t="n">
        <v>65</v>
      </c>
      <c r="C69" s="19" t="n">
        <v>37</v>
      </c>
      <c r="D69" s="2" t="s">
        <v>56</v>
      </c>
      <c r="E69" s="6" t="s">
        <v>55</v>
      </c>
      <c r="F69" s="6"/>
      <c r="G69" s="3" t="s">
        <v>315</v>
      </c>
      <c r="H69" s="6"/>
      <c r="I69" s="43" t="n">
        <v>256860</v>
      </c>
      <c r="J69" s="44" t="s">
        <v>159</v>
      </c>
      <c r="K69" s="45" t="n">
        <v>8</v>
      </c>
      <c r="L69" s="45"/>
      <c r="M69" s="45" t="n">
        <v>10</v>
      </c>
      <c r="N69" s="45" t="n">
        <v>10</v>
      </c>
      <c r="O69" s="2"/>
      <c r="P69" s="45" t="n">
        <v>10</v>
      </c>
      <c r="Q69" s="2"/>
      <c r="R69" s="2"/>
      <c r="S69" s="45" t="n">
        <v>8</v>
      </c>
      <c r="T69" s="2" t="n">
        <v>10</v>
      </c>
      <c r="U69" s="46" t="n">
        <v>1</v>
      </c>
      <c r="V69" s="46" t="n">
        <v>1</v>
      </c>
      <c r="W69" s="47" t="n">
        <v>2</v>
      </c>
      <c r="X69" s="2" t="n">
        <v>2</v>
      </c>
      <c r="Y69" s="2"/>
      <c r="Z69" s="2"/>
      <c r="AA69" s="2"/>
      <c r="AB69" s="2" t="s">
        <v>45</v>
      </c>
      <c r="AC69" s="2" t="s">
        <v>45</v>
      </c>
      <c r="AD69" s="50" t="n">
        <f aca="false">SUMPRODUCT(K$2:AA$2,K69:AA69)*AB$2+AC$2</f>
        <v>143</v>
      </c>
      <c r="AE69" s="54" t="n">
        <f aca="false">AD69-SUMPRODUCT(U69:V69,U$2:V$2)+10*U$2+10*V$2</f>
        <v>215</v>
      </c>
    </row>
    <row r="70" s="19" customFormat="true" ht="12.75" hidden="false" customHeight="false" outlineLevel="0" collapsed="false">
      <c r="A70" s="19" t="n">
        <f aca="false">A69+1</f>
        <v>66</v>
      </c>
      <c r="B70" s="19" t="n">
        <v>66</v>
      </c>
      <c r="C70" s="19" t="n">
        <v>28</v>
      </c>
      <c r="D70" s="2" t="s">
        <v>61</v>
      </c>
      <c r="E70" s="3" t="s">
        <v>62</v>
      </c>
      <c r="F70" s="2"/>
      <c r="G70" s="3" t="s">
        <v>315</v>
      </c>
      <c r="H70" s="2"/>
      <c r="I70" s="43" t="n">
        <v>252416</v>
      </c>
      <c r="J70" s="44" t="s">
        <v>159</v>
      </c>
      <c r="K70" s="45" t="n">
        <v>10</v>
      </c>
      <c r="L70" s="2" t="n">
        <v>5</v>
      </c>
      <c r="M70" s="45" t="n">
        <v>10</v>
      </c>
      <c r="N70" s="45" t="n">
        <v>10</v>
      </c>
      <c r="O70" s="2"/>
      <c r="P70" s="45" t="n">
        <v>10</v>
      </c>
      <c r="Q70" s="2"/>
      <c r="R70" s="2"/>
      <c r="S70" s="45" t="n">
        <v>10</v>
      </c>
      <c r="T70" s="2" t="n">
        <v>10</v>
      </c>
      <c r="U70" s="46" t="n">
        <v>8.5</v>
      </c>
      <c r="V70" s="46" t="n">
        <v>8.5</v>
      </c>
      <c r="W70" s="47"/>
      <c r="X70" s="2" t="n">
        <v>10</v>
      </c>
      <c r="Y70" s="2"/>
      <c r="Z70" s="2"/>
      <c r="AA70" s="2" t="n">
        <v>10</v>
      </c>
      <c r="AB70" s="2" t="s">
        <v>334</v>
      </c>
      <c r="AC70" s="2" t="s">
        <v>21</v>
      </c>
      <c r="AD70" s="50" t="n">
        <f aca="false">SUMPRODUCT(K$2:AA$2,K70:AA70)*AB$2+AC$2</f>
        <v>250</v>
      </c>
      <c r="AE70" s="38" t="n">
        <f aca="false">AD70-SUMPRODUCT(U70:V70,U$2:V$2)+10*U$2+10*V$2</f>
        <v>262</v>
      </c>
    </row>
    <row r="71" s="19" customFormat="true" ht="12.75" hidden="false" customHeight="false" outlineLevel="0" collapsed="false">
      <c r="A71" s="19" t="n">
        <f aca="false">A70+1</f>
        <v>67</v>
      </c>
      <c r="B71" s="19" t="n">
        <v>67</v>
      </c>
      <c r="C71" s="19" t="n">
        <v>38</v>
      </c>
      <c r="D71" s="2" t="s">
        <v>67</v>
      </c>
      <c r="E71" s="3" t="s">
        <v>68</v>
      </c>
      <c r="F71" s="3"/>
      <c r="G71" s="3" t="s">
        <v>315</v>
      </c>
      <c r="H71" s="2"/>
      <c r="I71" s="43" t="n">
        <v>253348</v>
      </c>
      <c r="J71" s="44" t="s">
        <v>159</v>
      </c>
      <c r="K71" s="45" t="n">
        <v>9</v>
      </c>
      <c r="L71" s="45"/>
      <c r="M71" s="45" t="n">
        <v>10</v>
      </c>
      <c r="N71" s="45" t="n">
        <v>9.5</v>
      </c>
      <c r="O71" s="2"/>
      <c r="P71" s="45" t="n">
        <v>10</v>
      </c>
      <c r="Q71" s="2"/>
      <c r="R71" s="2"/>
      <c r="S71" s="45" t="n">
        <v>10</v>
      </c>
      <c r="T71" s="2" t="n">
        <v>10</v>
      </c>
      <c r="U71" s="46" t="n">
        <v>10</v>
      </c>
      <c r="V71" s="46" t="n">
        <v>2</v>
      </c>
      <c r="W71" s="47" t="n">
        <v>3</v>
      </c>
      <c r="X71" s="2" t="n">
        <v>1</v>
      </c>
      <c r="Y71" s="2"/>
      <c r="Z71" s="2"/>
      <c r="AA71" s="2" t="n">
        <v>10</v>
      </c>
      <c r="AB71" s="2" t="s">
        <v>318</v>
      </c>
      <c r="AC71" s="2" t="s">
        <v>7</v>
      </c>
      <c r="AD71" s="50" t="n">
        <f aca="false">SUMPRODUCT(K$2:AA$2,K71:AA71)*AB$2+AC$2</f>
        <v>202.5</v>
      </c>
      <c r="AE71" s="54" t="n">
        <f aca="false">AD71-SUMPRODUCT(U71:V71,U$2:V$2)+10*U$2+10*V$2</f>
        <v>234.5</v>
      </c>
    </row>
    <row r="72" s="19" customFormat="true" ht="12.75" hidden="false" customHeight="false" outlineLevel="0" collapsed="false">
      <c r="A72" s="19" t="n">
        <f aca="false">A71+1</f>
        <v>68</v>
      </c>
      <c r="B72" s="19" t="n">
        <v>68</v>
      </c>
      <c r="C72" s="19" t="n">
        <v>69</v>
      </c>
      <c r="D72" s="2" t="s">
        <v>73</v>
      </c>
      <c r="E72" s="3" t="s">
        <v>74</v>
      </c>
      <c r="F72" s="3"/>
      <c r="G72" s="3" t="s">
        <v>315</v>
      </c>
      <c r="H72" s="2"/>
      <c r="I72" s="43" t="n">
        <v>237705</v>
      </c>
      <c r="J72" s="44" t="s">
        <v>31</v>
      </c>
      <c r="K72" s="45" t="n">
        <v>0</v>
      </c>
      <c r="L72" s="45"/>
      <c r="M72" s="45" t="n">
        <v>0</v>
      </c>
      <c r="N72" s="45" t="n">
        <v>0</v>
      </c>
      <c r="O72" s="2"/>
      <c r="P72" s="45" t="n">
        <v>10</v>
      </c>
      <c r="Q72" s="2"/>
      <c r="R72" s="45" t="n">
        <v>8</v>
      </c>
      <c r="S72" s="2" t="n">
        <v>3</v>
      </c>
      <c r="T72" s="2" t="n">
        <v>3</v>
      </c>
      <c r="U72" s="46"/>
      <c r="V72" s="46"/>
      <c r="W72" s="47"/>
      <c r="X72" s="2"/>
      <c r="Y72" s="2"/>
      <c r="Z72" s="2"/>
      <c r="AA72" s="2" t="n">
        <v>5</v>
      </c>
      <c r="AB72" s="2" t="s">
        <v>319</v>
      </c>
      <c r="AC72" s="2" t="s">
        <v>2</v>
      </c>
      <c r="AD72" s="48" t="n">
        <f aca="false">SUMPRODUCT(K$3:AA$3,K72:AA72)*AB$3+AC$3</f>
        <v>-46.5</v>
      </c>
      <c r="AE72" s="49" t="n">
        <f aca="false">AD72-SUMPRODUCT(T72:U72,T$3:U$3)+10*T$3+10*U$3</f>
        <v>11</v>
      </c>
    </row>
    <row r="73" s="19" customFormat="true" ht="12.75" hidden="false" customHeight="false" outlineLevel="0" collapsed="false">
      <c r="A73" s="19" t="n">
        <f aca="false">A72+1</f>
        <v>69</v>
      </c>
      <c r="B73" s="19" t="n">
        <v>69</v>
      </c>
      <c r="C73" s="19" t="n">
        <v>36</v>
      </c>
      <c r="D73" s="2" t="s">
        <v>79</v>
      </c>
      <c r="E73" s="3" t="s">
        <v>9</v>
      </c>
      <c r="F73" s="3"/>
      <c r="G73" s="3" t="s">
        <v>317</v>
      </c>
      <c r="H73" s="3"/>
      <c r="I73" s="43" t="n">
        <v>253070</v>
      </c>
      <c r="J73" s="44" t="s">
        <v>159</v>
      </c>
      <c r="K73" s="45" t="n">
        <v>8.5</v>
      </c>
      <c r="L73" s="45" t="n">
        <v>8</v>
      </c>
      <c r="M73" s="45" t="n">
        <v>10</v>
      </c>
      <c r="N73" s="45" t="n">
        <v>10</v>
      </c>
      <c r="O73" s="2"/>
      <c r="P73" s="45" t="n">
        <v>10</v>
      </c>
      <c r="Q73" s="2"/>
      <c r="R73" s="2"/>
      <c r="S73" s="45" t="n">
        <v>10</v>
      </c>
      <c r="T73" s="2" t="n">
        <v>10</v>
      </c>
      <c r="U73" s="46" t="n">
        <v>10</v>
      </c>
      <c r="V73" s="46" t="n">
        <v>10</v>
      </c>
      <c r="W73" s="47" t="n">
        <v>4</v>
      </c>
      <c r="X73" s="2" t="n">
        <v>9</v>
      </c>
      <c r="Y73" s="2"/>
      <c r="Z73" s="2"/>
      <c r="AA73" s="2" t="n">
        <v>10</v>
      </c>
      <c r="AB73" s="2" t="s">
        <v>21</v>
      </c>
      <c r="AC73" s="2" t="s">
        <v>21</v>
      </c>
      <c r="AD73" s="50" t="n">
        <f aca="false">SUMPRODUCT(K$2:AA$2,K73:AA73)*AB$2+AC$2</f>
        <v>261.2</v>
      </c>
      <c r="AE73" s="38" t="n">
        <f aca="false">AD73-SUMPRODUCT(U73:V73,U$2:V$2)+10*U$2+10*V$2</f>
        <v>261.2</v>
      </c>
    </row>
    <row r="74" s="19" customFormat="true" ht="12.75" hidden="false" customHeight="false" outlineLevel="0" collapsed="false">
      <c r="A74" s="19" t="n">
        <f aca="false">A73+1</f>
        <v>70</v>
      </c>
      <c r="B74" s="19" t="n">
        <v>70</v>
      </c>
      <c r="C74" s="19" t="n">
        <v>74</v>
      </c>
      <c r="D74" s="2" t="s">
        <v>79</v>
      </c>
      <c r="E74" s="3" t="s">
        <v>84</v>
      </c>
      <c r="F74" s="3"/>
      <c r="G74" s="3" t="s">
        <v>317</v>
      </c>
      <c r="H74" s="2"/>
      <c r="I74" s="43" t="n">
        <v>253071</v>
      </c>
      <c r="J74" s="44" t="s">
        <v>31</v>
      </c>
      <c r="K74" s="45" t="n">
        <v>5</v>
      </c>
      <c r="L74" s="45" t="n">
        <v>5</v>
      </c>
      <c r="M74" s="45" t="n">
        <v>10</v>
      </c>
      <c r="N74" s="45" t="n">
        <v>10</v>
      </c>
      <c r="O74" s="2"/>
      <c r="P74" s="45" t="n">
        <v>10</v>
      </c>
      <c r="Q74" s="2"/>
      <c r="R74" s="45" t="n">
        <v>6</v>
      </c>
      <c r="S74" s="2" t="n">
        <v>10</v>
      </c>
      <c r="T74" s="2" t="n">
        <v>10</v>
      </c>
      <c r="U74" s="46" t="n">
        <v>10</v>
      </c>
      <c r="V74" s="46" t="n">
        <v>10</v>
      </c>
      <c r="W74" s="47"/>
      <c r="X74" s="2"/>
      <c r="Y74" s="2"/>
      <c r="Z74" s="2"/>
      <c r="AA74" s="2" t="n">
        <v>10</v>
      </c>
      <c r="AB74" s="51" t="s">
        <v>318</v>
      </c>
      <c r="AC74" s="2" t="s">
        <v>7</v>
      </c>
      <c r="AD74" s="48" t="n">
        <f aca="false">SUMPRODUCT(K$3:AA$3,K74:AA74)*AB$3+AC$3</f>
        <v>204</v>
      </c>
      <c r="AE74" s="49" t="n">
        <f aca="false">AD74-SUMPRODUCT(T74:U74,T$3:U$3)+10*T$3+10*U$3</f>
        <v>204</v>
      </c>
    </row>
    <row r="75" s="19" customFormat="true" ht="12.75" hidden="false" customHeight="false" outlineLevel="0" collapsed="false">
      <c r="A75" s="19" t="n">
        <f aca="false">A74+1</f>
        <v>71</v>
      </c>
      <c r="B75" s="19" t="n">
        <v>71</v>
      </c>
      <c r="C75" s="19" t="n">
        <v>81</v>
      </c>
      <c r="D75" s="2" t="s">
        <v>88</v>
      </c>
      <c r="E75" s="6" t="s">
        <v>89</v>
      </c>
      <c r="F75" s="6"/>
      <c r="G75" s="3" t="s">
        <v>315</v>
      </c>
      <c r="H75" s="6"/>
      <c r="I75" s="43" t="n">
        <v>252101</v>
      </c>
      <c r="J75" s="44" t="s">
        <v>31</v>
      </c>
      <c r="K75" s="45" t="n">
        <v>10</v>
      </c>
      <c r="L75" s="45" t="n">
        <v>7</v>
      </c>
      <c r="M75" s="45" t="n">
        <v>10</v>
      </c>
      <c r="N75" s="45" t="n">
        <v>10</v>
      </c>
      <c r="O75" s="2"/>
      <c r="P75" s="45" t="n">
        <v>10</v>
      </c>
      <c r="Q75" s="2"/>
      <c r="R75" s="45" t="n">
        <v>10</v>
      </c>
      <c r="S75" s="2" t="n">
        <v>9</v>
      </c>
      <c r="T75" s="2" t="n">
        <v>10</v>
      </c>
      <c r="U75" s="46" t="n">
        <v>10.5</v>
      </c>
      <c r="V75" s="46" t="n">
        <v>10</v>
      </c>
      <c r="W75" s="47" t="n">
        <v>10</v>
      </c>
      <c r="X75" s="2"/>
      <c r="Y75" s="2"/>
      <c r="Z75" s="2"/>
      <c r="AA75" s="2" t="n">
        <v>10</v>
      </c>
      <c r="AB75" s="2" t="s">
        <v>28</v>
      </c>
      <c r="AC75" s="2" t="s">
        <v>28</v>
      </c>
      <c r="AD75" s="48" t="n">
        <f aca="false">SUMPRODUCT(K$3:AA$3,K75:AA75)*AB$3+AC$3</f>
        <v>294.3</v>
      </c>
      <c r="AE75" s="49" t="n">
        <f aca="false">AD75-SUMPRODUCT(T75:U75,T$3:U$3)+10*T$3+10*U$3</f>
        <v>292.3</v>
      </c>
    </row>
    <row r="76" s="19" customFormat="true" ht="12.75" hidden="false" customHeight="false" outlineLevel="0" collapsed="false">
      <c r="A76" s="19" t="n">
        <f aca="false">A75+1</f>
        <v>72</v>
      </c>
      <c r="B76" s="19" t="n">
        <v>72</v>
      </c>
      <c r="C76" s="19" t="n">
        <v>2</v>
      </c>
      <c r="D76" s="2" t="s">
        <v>93</v>
      </c>
      <c r="E76" s="3" t="s">
        <v>94</v>
      </c>
      <c r="F76" s="3"/>
      <c r="G76" s="3" t="s">
        <v>315</v>
      </c>
      <c r="H76" s="3"/>
      <c r="I76" s="43" t="n">
        <v>252165</v>
      </c>
      <c r="J76" s="44" t="s">
        <v>159</v>
      </c>
      <c r="K76" s="45" t="n">
        <v>9</v>
      </c>
      <c r="L76" s="45" t="n">
        <v>0</v>
      </c>
      <c r="M76" s="45" t="n">
        <v>10</v>
      </c>
      <c r="N76" s="45" t="n">
        <v>7</v>
      </c>
      <c r="O76" s="2"/>
      <c r="P76" s="45" t="n">
        <v>10</v>
      </c>
      <c r="Q76" s="2"/>
      <c r="R76" s="2"/>
      <c r="S76" s="45" t="n">
        <v>10</v>
      </c>
      <c r="T76" s="2" t="n">
        <v>10</v>
      </c>
      <c r="U76" s="68" t="n">
        <v>3</v>
      </c>
      <c r="V76" s="46" t="n">
        <v>0</v>
      </c>
      <c r="W76" s="69" t="n">
        <v>0</v>
      </c>
      <c r="X76" s="2" t="n">
        <v>0</v>
      </c>
      <c r="Y76" s="2" t="n">
        <v>0</v>
      </c>
      <c r="Z76" s="2"/>
      <c r="AA76" s="2" t="n">
        <v>0</v>
      </c>
      <c r="AB76" s="2" t="s">
        <v>45</v>
      </c>
      <c r="AC76" s="2" t="s">
        <v>45</v>
      </c>
      <c r="AD76" s="50" t="n">
        <f aca="false">SUMPRODUCT(K$2:AA$2,K76:AA76)*AB$2+AC$2</f>
        <v>143</v>
      </c>
      <c r="AE76" s="54" t="n">
        <f aca="false">AD76-SUMPRODUCT(U76:V76,U$2:V$2)+10*U$2+10*V$2</f>
        <v>211</v>
      </c>
    </row>
    <row r="77" s="19" customFormat="true" ht="12.75" hidden="false" customHeight="false" outlineLevel="0" collapsed="false">
      <c r="A77" s="19" t="n">
        <f aca="false">A76+1</f>
        <v>73</v>
      </c>
      <c r="B77" s="19" t="n">
        <v>73</v>
      </c>
      <c r="C77" s="19" t="n">
        <v>25</v>
      </c>
      <c r="D77" s="2" t="s">
        <v>98</v>
      </c>
      <c r="E77" s="3" t="s">
        <v>99</v>
      </c>
      <c r="F77" s="3"/>
      <c r="G77" s="3" t="s">
        <v>317</v>
      </c>
      <c r="H77" s="3"/>
      <c r="I77" s="43" t="n">
        <v>235960</v>
      </c>
      <c r="J77" s="44" t="s">
        <v>159</v>
      </c>
      <c r="K77" s="45" t="n">
        <v>9</v>
      </c>
      <c r="L77" s="45"/>
      <c r="M77" s="45" t="n">
        <v>8</v>
      </c>
      <c r="N77" s="45" t="n">
        <v>9</v>
      </c>
      <c r="O77" s="2"/>
      <c r="P77" s="45" t="n">
        <v>10</v>
      </c>
      <c r="Q77" s="2"/>
      <c r="R77" s="2"/>
      <c r="S77" s="45" t="n">
        <v>1</v>
      </c>
      <c r="T77" s="2" t="n">
        <v>10</v>
      </c>
      <c r="U77" s="46" t="n">
        <v>0</v>
      </c>
      <c r="V77" s="46"/>
      <c r="W77" s="47"/>
      <c r="X77" s="2"/>
      <c r="Y77" s="2"/>
      <c r="Z77" s="2"/>
      <c r="AA77" s="2"/>
      <c r="AB77" s="2" t="s">
        <v>319</v>
      </c>
      <c r="AC77" s="2" t="s">
        <v>2</v>
      </c>
      <c r="AD77" s="50" t="n">
        <f aca="false">SUMPRODUCT(K$2:AA$2,K77:AA77)*AB$2+AC$2</f>
        <v>104.5</v>
      </c>
      <c r="AE77" s="38" t="n">
        <f aca="false">AD77-SUMPRODUCT(U77:V77,U$2:V$2)+10*U$2+10*V$2</f>
        <v>184.5</v>
      </c>
    </row>
    <row r="78" s="19" customFormat="true" ht="12.75" hidden="false" customHeight="false" outlineLevel="0" collapsed="false">
      <c r="A78" s="19" t="n">
        <f aca="false">A77+1</f>
        <v>74</v>
      </c>
      <c r="B78" s="19" t="n">
        <v>74</v>
      </c>
      <c r="C78" s="19" t="n">
        <v>50</v>
      </c>
      <c r="D78" s="2" t="s">
        <v>103</v>
      </c>
      <c r="E78" s="3" t="s">
        <v>43</v>
      </c>
      <c r="F78" s="3"/>
      <c r="G78" s="3" t="s">
        <v>315</v>
      </c>
      <c r="H78" s="3"/>
      <c r="I78" s="43" t="n">
        <v>234080</v>
      </c>
      <c r="J78" s="44" t="s">
        <v>31</v>
      </c>
      <c r="K78" s="45" t="n">
        <v>9</v>
      </c>
      <c r="L78" s="45" t="n">
        <v>9</v>
      </c>
      <c r="M78" s="45" t="n">
        <v>10</v>
      </c>
      <c r="N78" s="45" t="n">
        <v>10</v>
      </c>
      <c r="O78" s="2"/>
      <c r="P78" s="45" t="n">
        <v>10</v>
      </c>
      <c r="Q78" s="2"/>
      <c r="R78" s="45" t="n">
        <v>9</v>
      </c>
      <c r="S78" s="2" t="n">
        <v>4</v>
      </c>
      <c r="T78" s="2" t="n">
        <v>10</v>
      </c>
      <c r="U78" s="46" t="n">
        <v>10</v>
      </c>
      <c r="V78" s="46" t="n">
        <v>10</v>
      </c>
      <c r="W78" s="47"/>
      <c r="X78" s="2"/>
      <c r="Y78" s="2"/>
      <c r="Z78" s="2"/>
      <c r="AA78" s="2" t="n">
        <v>7</v>
      </c>
      <c r="AB78" s="2" t="s">
        <v>31</v>
      </c>
      <c r="AC78" s="2" t="s">
        <v>31</v>
      </c>
      <c r="AD78" s="48" t="n">
        <f aca="false">SUMPRODUCT(K$3:AA$3,K78:AA78)*AB$3+AC$3</f>
        <v>239.1</v>
      </c>
      <c r="AE78" s="49" t="n">
        <f aca="false">AD78-SUMPRODUCT(T78:U78,T$3:U$3)+10*T$3+10*U$3</f>
        <v>239.1</v>
      </c>
    </row>
    <row r="79" s="19" customFormat="true" ht="12.75" hidden="false" customHeight="false" outlineLevel="0" collapsed="false">
      <c r="A79" s="19" t="n">
        <f aca="false">A78+1</f>
        <v>75</v>
      </c>
      <c r="B79" s="19" t="n">
        <v>75</v>
      </c>
      <c r="C79" s="19" t="n">
        <v>51</v>
      </c>
      <c r="D79" s="2" t="s">
        <v>112</v>
      </c>
      <c r="E79" s="3" t="s">
        <v>113</v>
      </c>
      <c r="F79" s="3"/>
      <c r="G79" s="3" t="s">
        <v>315</v>
      </c>
      <c r="H79" s="3"/>
      <c r="I79" s="43" t="n">
        <v>251383</v>
      </c>
      <c r="J79" s="44" t="s">
        <v>31</v>
      </c>
      <c r="K79" s="45" t="n">
        <v>7.5</v>
      </c>
      <c r="L79" s="45"/>
      <c r="M79" s="45" t="n">
        <v>9</v>
      </c>
      <c r="N79" s="45" t="n">
        <v>8</v>
      </c>
      <c r="O79" s="2"/>
      <c r="P79" s="45" t="n">
        <v>10</v>
      </c>
      <c r="Q79" s="2"/>
      <c r="R79" s="45" t="n">
        <v>2</v>
      </c>
      <c r="S79" s="2" t="n">
        <v>10</v>
      </c>
      <c r="T79" s="2" t="n">
        <v>10</v>
      </c>
      <c r="U79" s="46" t="n">
        <v>1</v>
      </c>
      <c r="V79" s="46" t="n">
        <v>1</v>
      </c>
      <c r="W79" s="47" t="n">
        <v>7</v>
      </c>
      <c r="X79" s="2"/>
      <c r="Y79" s="2"/>
      <c r="Z79" s="2"/>
      <c r="AA79" s="2" t="n">
        <v>10</v>
      </c>
      <c r="AB79" s="2" t="s">
        <v>322</v>
      </c>
      <c r="AC79" s="2" t="s">
        <v>18</v>
      </c>
      <c r="AD79" s="48" t="n">
        <f aca="false">SUMPRODUCT(K$3:AA$3,K79:AA79)*AB$3+AC$3</f>
        <v>152</v>
      </c>
      <c r="AE79" s="49" t="n">
        <f aca="false">AD79-SUMPRODUCT(T79:U79,T$3:U$3)+10*T$3+10*U$3</f>
        <v>188</v>
      </c>
    </row>
    <row r="80" s="19" customFormat="true" ht="12.75" hidden="false" customHeight="false" outlineLevel="0" collapsed="false">
      <c r="A80" s="19" t="n">
        <f aca="false">A79+1</f>
        <v>76</v>
      </c>
      <c r="B80" s="19" t="n">
        <v>76</v>
      </c>
      <c r="C80" s="19" t="n">
        <v>48</v>
      </c>
      <c r="D80" s="2" t="s">
        <v>118</v>
      </c>
      <c r="E80" s="3" t="s">
        <v>51</v>
      </c>
      <c r="F80" s="3"/>
      <c r="G80" s="3" t="s">
        <v>315</v>
      </c>
      <c r="H80" s="2"/>
      <c r="I80" s="3" t="n">
        <v>254766</v>
      </c>
      <c r="J80" s="44" t="s">
        <v>31</v>
      </c>
      <c r="K80" s="45" t="n">
        <v>10</v>
      </c>
      <c r="L80" s="45" t="n">
        <v>9</v>
      </c>
      <c r="M80" s="45" t="n">
        <v>10</v>
      </c>
      <c r="N80" s="45" t="n">
        <v>10</v>
      </c>
      <c r="O80" s="2"/>
      <c r="P80" s="45" t="n">
        <v>10</v>
      </c>
      <c r="Q80" s="2"/>
      <c r="R80" s="45" t="n">
        <v>10</v>
      </c>
      <c r="S80" s="2" t="n">
        <v>10</v>
      </c>
      <c r="T80" s="2" t="n">
        <v>10</v>
      </c>
      <c r="U80" s="46" t="n">
        <v>10</v>
      </c>
      <c r="V80" s="46" t="n">
        <v>10</v>
      </c>
      <c r="W80" s="47" t="n">
        <v>10</v>
      </c>
      <c r="X80" s="2"/>
      <c r="Y80" s="2" t="n">
        <v>0</v>
      </c>
      <c r="Z80" s="2"/>
      <c r="AA80" s="2" t="n">
        <v>10</v>
      </c>
      <c r="AB80" s="2" t="s">
        <v>28</v>
      </c>
      <c r="AC80" s="2" t="s">
        <v>28</v>
      </c>
      <c r="AD80" s="48" t="n">
        <f aca="false">SUMPRODUCT(K$3:AA$3,K80:AA80)*AB$3+AC$3</f>
        <v>297.6</v>
      </c>
      <c r="AE80" s="49" t="n">
        <f aca="false">AD80-SUMPRODUCT(T80:U80,T$3:U$3)+10*T$3+10*U$3</f>
        <v>297.6</v>
      </c>
    </row>
    <row r="81" s="19" customFormat="true" ht="12.75" hidden="false" customHeight="false" outlineLevel="0" collapsed="false">
      <c r="A81" s="19" t="n">
        <f aca="false">A80+1</f>
        <v>77</v>
      </c>
      <c r="B81" s="19" t="n">
        <v>77</v>
      </c>
      <c r="C81" s="19" t="n">
        <v>22</v>
      </c>
      <c r="D81" s="2" t="s">
        <v>123</v>
      </c>
      <c r="E81" s="3" t="s">
        <v>124</v>
      </c>
      <c r="F81" s="3"/>
      <c r="G81" s="3" t="s">
        <v>315</v>
      </c>
      <c r="H81" s="2"/>
      <c r="I81" s="43" t="n">
        <v>253662</v>
      </c>
      <c r="J81" s="44" t="s">
        <v>159</v>
      </c>
      <c r="K81" s="45" t="n">
        <v>9</v>
      </c>
      <c r="L81" s="45" t="n">
        <v>9</v>
      </c>
      <c r="M81" s="45" t="n">
        <v>8.5</v>
      </c>
      <c r="N81" s="45" t="n">
        <v>10</v>
      </c>
      <c r="O81" s="2"/>
      <c r="P81" s="45" t="n">
        <v>10</v>
      </c>
      <c r="Q81" s="2"/>
      <c r="R81" s="2"/>
      <c r="S81" s="45" t="n">
        <v>10</v>
      </c>
      <c r="T81" s="2" t="n">
        <v>10</v>
      </c>
      <c r="U81" s="46" t="n">
        <v>10</v>
      </c>
      <c r="V81" s="46" t="n">
        <v>10</v>
      </c>
      <c r="W81" s="47" t="n">
        <v>5</v>
      </c>
      <c r="X81" s="2" t="n">
        <v>10</v>
      </c>
      <c r="Y81" s="2" t="n">
        <v>0</v>
      </c>
      <c r="Z81" s="2"/>
      <c r="AA81" s="2" t="n">
        <v>10</v>
      </c>
      <c r="AB81" s="2" t="s">
        <v>21</v>
      </c>
      <c r="AC81" s="2" t="s">
        <v>21</v>
      </c>
      <c r="AD81" s="50" t="n">
        <f aca="false">SUMPRODUCT(K$2:AA$2,K81:AA81)*AB$2+AC$2</f>
        <v>265.1</v>
      </c>
      <c r="AE81" s="38" t="n">
        <f aca="false">AD81-SUMPRODUCT(U81:V81,U$2:V$2)+10*U$2+10*V$2</f>
        <v>265.1</v>
      </c>
    </row>
    <row r="82" s="19" customFormat="true" ht="12.75" hidden="false" customHeight="false" outlineLevel="0" collapsed="false">
      <c r="A82" s="19" t="n">
        <f aca="false">A81+1</f>
        <v>78</v>
      </c>
      <c r="B82" s="19" t="n">
        <v>78</v>
      </c>
      <c r="C82" s="19" t="n">
        <v>77</v>
      </c>
      <c r="D82" s="2" t="s">
        <v>128</v>
      </c>
      <c r="E82" s="6" t="s">
        <v>58</v>
      </c>
      <c r="F82" s="6"/>
      <c r="G82" s="3" t="s">
        <v>315</v>
      </c>
      <c r="H82" s="6"/>
      <c r="I82" s="43" t="n">
        <v>242148</v>
      </c>
      <c r="J82" s="44" t="s">
        <v>31</v>
      </c>
      <c r="K82" s="45" t="n">
        <v>2</v>
      </c>
      <c r="L82" s="45"/>
      <c r="M82" s="45" t="n">
        <v>0</v>
      </c>
      <c r="N82" s="2"/>
      <c r="O82" s="2"/>
      <c r="P82" s="45" t="n">
        <v>10</v>
      </c>
      <c r="Q82" s="2"/>
      <c r="R82" s="45" t="n">
        <v>0</v>
      </c>
      <c r="S82" s="2" t="n">
        <v>10</v>
      </c>
      <c r="T82" s="2" t="n">
        <v>8</v>
      </c>
      <c r="U82" s="46" t="n">
        <v>1</v>
      </c>
      <c r="V82" s="46" t="n">
        <v>1</v>
      </c>
      <c r="W82" s="47" t="n">
        <v>4</v>
      </c>
      <c r="X82" s="2"/>
      <c r="Y82" s="2"/>
      <c r="Z82" s="2"/>
      <c r="AA82" s="2"/>
      <c r="AB82" s="2" t="s">
        <v>319</v>
      </c>
      <c r="AC82" s="2" t="s">
        <v>2</v>
      </c>
      <c r="AD82" s="48" t="n">
        <f aca="false">SUMPRODUCT(K$3:AA$3,K82:AA82)*AB$3+AC$3</f>
        <v>5</v>
      </c>
      <c r="AE82" s="49" t="n">
        <f aca="false">AD82-SUMPRODUCT(T82:U82,T$3:U$3)+10*T$3+10*U$3</f>
        <v>46</v>
      </c>
    </row>
    <row r="83" s="19" customFormat="true" ht="12.75" hidden="false" customHeight="false" outlineLevel="0" collapsed="false">
      <c r="A83" s="19" t="n">
        <f aca="false">A82+1</f>
        <v>79</v>
      </c>
      <c r="B83" s="19" t="n">
        <v>79</v>
      </c>
      <c r="C83" s="19" t="n">
        <v>46</v>
      </c>
      <c r="D83" s="2" t="s">
        <v>338</v>
      </c>
      <c r="E83" s="3" t="s">
        <v>339</v>
      </c>
      <c r="F83" s="3" t="s">
        <v>340</v>
      </c>
      <c r="G83" s="3" t="s">
        <v>317</v>
      </c>
      <c r="H83" s="3"/>
      <c r="I83" s="43" t="n">
        <v>256148</v>
      </c>
      <c r="J83" s="44" t="s">
        <v>31</v>
      </c>
      <c r="K83" s="45" t="n">
        <v>10</v>
      </c>
      <c r="L83" s="45" t="n">
        <v>9</v>
      </c>
      <c r="M83" s="45" t="n">
        <v>10</v>
      </c>
      <c r="N83" s="45" t="n">
        <v>10</v>
      </c>
      <c r="O83" s="2"/>
      <c r="P83" s="45" t="n">
        <v>10</v>
      </c>
      <c r="Q83" s="2"/>
      <c r="R83" s="45" t="n">
        <v>10</v>
      </c>
      <c r="S83" s="2" t="n">
        <v>10</v>
      </c>
      <c r="T83" s="2" t="n">
        <v>10</v>
      </c>
      <c r="U83" s="46" t="n">
        <v>1</v>
      </c>
      <c r="V83" s="46" t="n">
        <v>1</v>
      </c>
      <c r="W83" s="47" t="n">
        <v>4</v>
      </c>
      <c r="X83" s="2"/>
      <c r="Y83" s="2" t="n">
        <v>1</v>
      </c>
      <c r="Z83" s="2"/>
      <c r="AA83" s="2" t="n">
        <v>10</v>
      </c>
      <c r="AB83" s="51" t="s">
        <v>331</v>
      </c>
      <c r="AC83" s="2" t="s">
        <v>31</v>
      </c>
      <c r="AD83" s="48" t="n">
        <f aca="false">SUMPRODUCT(K$3:AA$3,K83:AA83)*AB$3+AC$3</f>
        <v>210.6</v>
      </c>
      <c r="AE83" s="49" t="n">
        <f aca="false">AD83-SUMPRODUCT(T83:U83,T$3:U$3)+10*T$3+10*U$3</f>
        <v>246.6</v>
      </c>
    </row>
    <row r="84" s="19" customFormat="true" ht="12.75" hidden="false" customHeight="false" outlineLevel="0" collapsed="false">
      <c r="A84" s="19" t="n">
        <f aca="false">A83+1</f>
        <v>80</v>
      </c>
      <c r="B84" s="19" t="n">
        <v>80</v>
      </c>
      <c r="C84" s="19" t="n">
        <v>62</v>
      </c>
      <c r="D84" s="2" t="s">
        <v>132</v>
      </c>
      <c r="E84" s="3" t="s">
        <v>43</v>
      </c>
      <c r="F84" s="3"/>
      <c r="G84" s="3" t="s">
        <v>315</v>
      </c>
      <c r="H84" s="3"/>
      <c r="I84" s="43" t="n">
        <v>233686</v>
      </c>
      <c r="J84" s="44" t="s">
        <v>31</v>
      </c>
      <c r="K84" s="45" t="n">
        <v>3</v>
      </c>
      <c r="L84" s="45"/>
      <c r="M84" s="45" t="n">
        <v>0</v>
      </c>
      <c r="N84" s="45" t="n">
        <v>0</v>
      </c>
      <c r="O84" s="2"/>
      <c r="P84" s="45" t="n">
        <v>10</v>
      </c>
      <c r="Q84" s="2"/>
      <c r="R84" s="2"/>
      <c r="S84" s="2"/>
      <c r="T84" s="2"/>
      <c r="U84" s="46"/>
      <c r="V84" s="46"/>
      <c r="W84" s="47"/>
      <c r="X84" s="2"/>
      <c r="Y84" s="2"/>
      <c r="Z84" s="2"/>
      <c r="AA84" s="2"/>
      <c r="AB84" s="2" t="s">
        <v>319</v>
      </c>
      <c r="AC84" s="2" t="s">
        <v>2</v>
      </c>
      <c r="AD84" s="48" t="n">
        <f aca="false">SUMPRODUCT(K$3:AA$3,K84:AA84)*AB$3+AC$3</f>
        <v>-50</v>
      </c>
      <c r="AE84" s="49" t="n">
        <f aca="false">AD84-SUMPRODUCT(T84:U84,T$3:U$3)+10*T$3+10*U$3</f>
        <v>15</v>
      </c>
    </row>
    <row r="85" s="19" customFormat="true" ht="12.75" hidden="false" customHeight="false" outlineLevel="0" collapsed="false">
      <c r="A85" s="19" t="n">
        <f aca="false">A84+1</f>
        <v>81</v>
      </c>
      <c r="B85" s="19" t="n">
        <v>81</v>
      </c>
      <c r="C85" s="19" t="n">
        <v>72</v>
      </c>
      <c r="D85" s="2" t="s">
        <v>136</v>
      </c>
      <c r="E85" s="3" t="s">
        <v>105</v>
      </c>
      <c r="F85" s="3"/>
      <c r="G85" s="3" t="s">
        <v>315</v>
      </c>
      <c r="H85" s="2"/>
      <c r="I85" s="43" t="n">
        <v>151930</v>
      </c>
      <c r="J85" s="44" t="s">
        <v>31</v>
      </c>
      <c r="K85" s="45" t="n">
        <v>10</v>
      </c>
      <c r="L85" s="45" t="n">
        <v>5</v>
      </c>
      <c r="M85" s="45" t="n">
        <v>10</v>
      </c>
      <c r="N85" s="45" t="n">
        <v>10</v>
      </c>
      <c r="O85" s="2"/>
      <c r="P85" s="45" t="n">
        <v>10</v>
      </c>
      <c r="Q85" s="2"/>
      <c r="R85" s="45" t="n">
        <v>6</v>
      </c>
      <c r="S85" s="2" t="n">
        <v>9</v>
      </c>
      <c r="T85" s="2" t="n">
        <v>10</v>
      </c>
      <c r="U85" s="46" t="n">
        <v>10</v>
      </c>
      <c r="V85" s="46" t="n">
        <v>10</v>
      </c>
      <c r="W85" s="47" t="n">
        <v>4</v>
      </c>
      <c r="X85" s="2"/>
      <c r="Y85" s="2"/>
      <c r="Z85" s="2"/>
      <c r="AA85" s="2"/>
      <c r="AB85" s="2" t="s">
        <v>328</v>
      </c>
      <c r="AC85" s="2" t="s">
        <v>21</v>
      </c>
      <c r="AD85" s="48" t="n">
        <f aca="false">SUMPRODUCT(K$3:AA$3,K85:AA85)*AB$3+AC$3</f>
        <v>258.5</v>
      </c>
      <c r="AE85" s="49" t="n">
        <f aca="false">AD85-SUMPRODUCT(T85:U85,T$3:U$3)+10*T$3+10*U$3</f>
        <v>258.5</v>
      </c>
    </row>
    <row r="86" s="19" customFormat="true" ht="12.75" hidden="false" customHeight="false" outlineLevel="0" collapsed="false">
      <c r="A86" s="19" t="n">
        <f aca="false">A85+1</f>
        <v>82</v>
      </c>
      <c r="B86" s="19" t="n">
        <v>82</v>
      </c>
      <c r="C86" s="19" t="n">
        <v>43</v>
      </c>
      <c r="D86" s="2" t="s">
        <v>138</v>
      </c>
      <c r="E86" s="3" t="s">
        <v>139</v>
      </c>
      <c r="F86" s="3"/>
      <c r="G86" s="3" t="s">
        <v>315</v>
      </c>
      <c r="H86" s="3"/>
      <c r="I86" s="43" t="n">
        <v>253364</v>
      </c>
      <c r="J86" s="44" t="s">
        <v>159</v>
      </c>
      <c r="K86" s="45" t="n">
        <v>10</v>
      </c>
      <c r="L86" s="45"/>
      <c r="M86" s="45" t="n">
        <v>10</v>
      </c>
      <c r="N86" s="45" t="n">
        <v>10</v>
      </c>
      <c r="O86" s="2"/>
      <c r="P86" s="45" t="n">
        <v>10</v>
      </c>
      <c r="Q86" s="2"/>
      <c r="R86" s="2"/>
      <c r="S86" s="45" t="n">
        <v>9</v>
      </c>
      <c r="T86" s="2" t="n">
        <v>10</v>
      </c>
      <c r="U86" s="46" t="n">
        <v>1</v>
      </c>
      <c r="V86" s="46" t="n">
        <v>1</v>
      </c>
      <c r="W86" s="47"/>
      <c r="X86" s="2"/>
      <c r="Y86" s="2"/>
      <c r="Z86" s="2"/>
      <c r="AA86" s="2" t="n">
        <v>10</v>
      </c>
      <c r="AB86" s="2" t="s">
        <v>322</v>
      </c>
      <c r="AC86" s="2" t="s">
        <v>18</v>
      </c>
      <c r="AD86" s="50" t="n">
        <f aca="false">SUMPRODUCT(K$2:AA$2,K86:AA86)*AB$2+AC$2</f>
        <v>160.5</v>
      </c>
      <c r="AE86" s="54" t="n">
        <f aca="false">AD86-SUMPRODUCT(U86:V86,U$2:V$2)+10*U$2+10*V$2</f>
        <v>232.5</v>
      </c>
    </row>
    <row r="87" s="19" customFormat="true" ht="12.75" hidden="false" customHeight="false" outlineLevel="0" collapsed="false">
      <c r="A87" s="19" t="n">
        <f aca="false">A86+1</f>
        <v>83</v>
      </c>
      <c r="B87" s="19" t="n">
        <v>83</v>
      </c>
      <c r="C87" s="19" t="n">
        <v>27</v>
      </c>
      <c r="D87" s="2" t="s">
        <v>141</v>
      </c>
      <c r="E87" s="3" t="s">
        <v>142</v>
      </c>
      <c r="F87" s="3"/>
      <c r="G87" s="3" t="s">
        <v>315</v>
      </c>
      <c r="H87" s="3"/>
      <c r="I87" s="43" t="n">
        <v>252765</v>
      </c>
      <c r="J87" s="44" t="s">
        <v>159</v>
      </c>
      <c r="K87" s="45" t="n">
        <v>10</v>
      </c>
      <c r="L87" s="45" t="n">
        <v>9</v>
      </c>
      <c r="M87" s="45" t="n">
        <v>10</v>
      </c>
      <c r="N87" s="45" t="n">
        <v>10</v>
      </c>
      <c r="O87" s="2"/>
      <c r="P87" s="45" t="n">
        <v>10</v>
      </c>
      <c r="Q87" s="2"/>
      <c r="R87" s="2"/>
      <c r="S87" s="45" t="n">
        <v>10</v>
      </c>
      <c r="T87" s="2" t="n">
        <v>10</v>
      </c>
      <c r="U87" s="46" t="n">
        <v>10</v>
      </c>
      <c r="V87" s="46" t="n">
        <v>10</v>
      </c>
      <c r="W87" s="47" t="n">
        <v>4</v>
      </c>
      <c r="X87" s="2" t="n">
        <v>10</v>
      </c>
      <c r="Y87" s="2" t="n">
        <v>1</v>
      </c>
      <c r="Z87" s="2"/>
      <c r="AA87" s="2" t="n">
        <v>10</v>
      </c>
      <c r="AB87" s="2" t="s">
        <v>336</v>
      </c>
      <c r="AC87" s="2" t="s">
        <v>28</v>
      </c>
      <c r="AD87" s="50" t="n">
        <f aca="false">SUMPRODUCT(K$2:AA$2,K87:AA87)*AB$2+AC$2</f>
        <v>282.6</v>
      </c>
      <c r="AE87" s="38" t="n">
        <f aca="false">AD87-SUMPRODUCT(U87:V87,U$2:V$2)+10*U$2+10*V$2</f>
        <v>282.6</v>
      </c>
    </row>
    <row r="88" s="19" customFormat="true" ht="12.75" hidden="false" customHeight="false" outlineLevel="0" collapsed="false">
      <c r="A88" s="19" t="n">
        <f aca="false">A87+1</f>
        <v>84</v>
      </c>
      <c r="B88" s="19" t="n">
        <v>84</v>
      </c>
      <c r="C88" s="19" t="n">
        <v>8</v>
      </c>
      <c r="D88" s="2" t="s">
        <v>146</v>
      </c>
      <c r="E88" s="3" t="s">
        <v>147</v>
      </c>
      <c r="F88" s="3"/>
      <c r="G88" s="3" t="s">
        <v>315</v>
      </c>
      <c r="H88" s="3"/>
      <c r="I88" s="43" t="n">
        <v>253566</v>
      </c>
      <c r="J88" s="44" t="s">
        <v>159</v>
      </c>
      <c r="K88" s="45" t="n">
        <v>10</v>
      </c>
      <c r="L88" s="45"/>
      <c r="M88" s="45" t="n">
        <v>9.5</v>
      </c>
      <c r="N88" s="45" t="n">
        <v>7.5</v>
      </c>
      <c r="O88" s="2"/>
      <c r="P88" s="45" t="n">
        <v>10</v>
      </c>
      <c r="Q88" s="2"/>
      <c r="R88" s="2"/>
      <c r="S88" s="45" t="n">
        <v>10</v>
      </c>
      <c r="T88" s="2" t="n">
        <v>10</v>
      </c>
      <c r="U88" s="46" t="n">
        <v>2</v>
      </c>
      <c r="V88" s="46" t="n">
        <v>2</v>
      </c>
      <c r="W88" s="47" t="n">
        <v>4</v>
      </c>
      <c r="X88" s="2" t="n">
        <v>4</v>
      </c>
      <c r="Y88" s="2"/>
      <c r="Z88" s="2"/>
      <c r="AA88" s="2"/>
      <c r="AB88" s="2" t="s">
        <v>322</v>
      </c>
      <c r="AC88" s="2" t="s">
        <v>18</v>
      </c>
      <c r="AD88" s="50" t="n">
        <f aca="false">SUMPRODUCT(K$2:AA$2,K88:AA88)*AB$2+AC$2</f>
        <v>176</v>
      </c>
      <c r="AE88" s="54" t="n">
        <f aca="false">AD88-SUMPRODUCT(U88:V88,U$2:V$2)+10*U$2+10*V$2</f>
        <v>240</v>
      </c>
    </row>
    <row r="89" s="19" customFormat="true" ht="12.75" hidden="false" customHeight="false" outlineLevel="0" collapsed="false">
      <c r="A89" s="19" t="n">
        <f aca="false">A88+1</f>
        <v>85</v>
      </c>
      <c r="B89" s="19" t="n">
        <v>85</v>
      </c>
      <c r="C89" s="19" t="n">
        <v>49</v>
      </c>
      <c r="D89" s="2" t="s">
        <v>148</v>
      </c>
      <c r="E89" s="3" t="s">
        <v>149</v>
      </c>
      <c r="F89" s="3"/>
      <c r="G89" s="3" t="s">
        <v>315</v>
      </c>
      <c r="H89" s="3"/>
      <c r="I89" s="43" t="n">
        <v>252444</v>
      </c>
      <c r="J89" s="44" t="s">
        <v>31</v>
      </c>
      <c r="K89" s="45" t="n">
        <v>1</v>
      </c>
      <c r="L89" s="45"/>
      <c r="M89" s="45" t="n">
        <v>1</v>
      </c>
      <c r="N89" s="45" t="n">
        <v>5</v>
      </c>
      <c r="O89" s="2"/>
      <c r="P89" s="45" t="n">
        <v>0</v>
      </c>
      <c r="Q89" s="2"/>
      <c r="R89" s="45" t="n">
        <v>0</v>
      </c>
      <c r="S89" s="2" t="n">
        <v>9</v>
      </c>
      <c r="T89" s="2" t="n">
        <v>10</v>
      </c>
      <c r="U89" s="46" t="n">
        <v>10</v>
      </c>
      <c r="V89" s="46" t="n">
        <v>3</v>
      </c>
      <c r="W89" s="47"/>
      <c r="X89" s="2"/>
      <c r="Y89" s="2"/>
      <c r="Z89" s="2"/>
      <c r="AA89" s="2" t="n">
        <v>4</v>
      </c>
      <c r="AB89" s="2" t="s">
        <v>2</v>
      </c>
      <c r="AC89" s="2" t="s">
        <v>2</v>
      </c>
      <c r="AD89" s="48" t="n">
        <f aca="false">SUMPRODUCT(K$3:AA$3,K89:AA89)*AB$3+AC$3</f>
        <v>51.5</v>
      </c>
      <c r="AE89" s="49" t="n">
        <f aca="false">AD89-SUMPRODUCT(T89:U89,T$3:U$3)+10*T$3+10*U$3</f>
        <v>51.5</v>
      </c>
    </row>
    <row r="90" s="19" customFormat="true" ht="12.75" hidden="false" customHeight="false" outlineLevel="0" collapsed="false">
      <c r="E90" s="39"/>
      <c r="F90" s="39"/>
      <c r="G90" s="39"/>
      <c r="H90" s="39"/>
      <c r="I90" s="21"/>
      <c r="J90" s="40"/>
      <c r="K90" s="35"/>
      <c r="L90" s="35"/>
      <c r="P90" s="35"/>
      <c r="U90" s="41"/>
      <c r="V90" s="41"/>
      <c r="W90" s="42"/>
      <c r="AD90" s="49"/>
      <c r="AE90" s="24"/>
    </row>
    <row r="91" s="19" customFormat="true" ht="12.75" hidden="false" customHeight="false" outlineLevel="0" collapsed="false">
      <c r="E91" s="23"/>
      <c r="F91" s="23"/>
      <c r="G91" s="39"/>
      <c r="H91" s="23"/>
      <c r="I91" s="21"/>
      <c r="J91" s="40"/>
      <c r="K91" s="70" t="n">
        <f aca="false">AVERAGE(K5:K89)</f>
        <v>7.76823529411765</v>
      </c>
      <c r="L91" s="70" t="n">
        <f aca="false">AVERAGE(L5:L89)</f>
        <v>5.91891891891892</v>
      </c>
      <c r="M91" s="70" t="n">
        <f aca="false">AVERAGE(M5:M89)</f>
        <v>8.71764705882353</v>
      </c>
      <c r="N91" s="70" t="n">
        <f aca="false">AVERAGE(N5:N89)</f>
        <v>8.1144578313253</v>
      </c>
      <c r="O91" s="70" t="e">
        <f aca="false">AVERAGE(O5:O89)</f>
        <v>#DIV/0!</v>
      </c>
      <c r="P91" s="70" t="n">
        <f aca="false">AVERAGE(P5:P89)</f>
        <v>9.27058823529412</v>
      </c>
      <c r="Q91" s="70" t="e">
        <f aca="false">AVERAGE(Q5:Q89)</f>
        <v>#DIV/0!</v>
      </c>
      <c r="R91" s="70" t="n">
        <f aca="false">AVERAGE(R5:R89)</f>
        <v>7.08571428571429</v>
      </c>
      <c r="S91" s="70" t="n">
        <f aca="false">AVERAGE(S5:S89)</f>
        <v>8.30120481927711</v>
      </c>
      <c r="T91" s="70" t="n">
        <f aca="false">AVERAGE(T5:T89)</f>
        <v>9.59036144578313</v>
      </c>
      <c r="U91" s="70" t="n">
        <f aca="false">AVERAGE(U5:U89)</f>
        <v>5.19620253164557</v>
      </c>
      <c r="V91" s="70" t="n">
        <f aca="false">AVERAGE(V5:V89)</f>
        <v>4.88666666666667</v>
      </c>
      <c r="W91" s="70" t="n">
        <f aca="false">AVERAGE(W5:W89)</f>
        <v>4.53125</v>
      </c>
      <c r="X91" s="70" t="n">
        <f aca="false">AVERAGE(X5:X89)</f>
        <v>6.38333333333333</v>
      </c>
      <c r="Y91" s="70" t="n">
        <f aca="false">AVERAGE(Y5:Y89)</f>
        <v>2.23809523809524</v>
      </c>
      <c r="Z91" s="70" t="e">
        <f aca="false">AVERAGE(Z5:Z89)</f>
        <v>#DIV/0!</v>
      </c>
      <c r="AA91" s="70" t="n">
        <f aca="false">AVERAGE(AA5:AA89)</f>
        <v>8.27586206896552</v>
      </c>
      <c r="AD91" s="49"/>
      <c r="AE91" s="24"/>
    </row>
    <row r="92" s="19" customFormat="true" ht="12.75" hidden="false" customHeight="false" outlineLevel="0" collapsed="false">
      <c r="E92" s="39"/>
      <c r="F92" s="39"/>
      <c r="G92" s="39"/>
      <c r="H92" s="39"/>
      <c r="I92" s="21"/>
      <c r="J92" s="40" t="s">
        <v>341</v>
      </c>
      <c r="K92" s="35" t="n">
        <f aca="false">COUNTIF(K$5:K$89,"&lt;5")</f>
        <v>13</v>
      </c>
      <c r="L92" s="35" t="n">
        <f aca="false">COUNTIF(L$5:L$89,"&lt;5")</f>
        <v>9</v>
      </c>
      <c r="M92" s="35" t="n">
        <f aca="false">COUNTIF(M$5:M$89,"&lt;5")</f>
        <v>7</v>
      </c>
      <c r="N92" s="35" t="n">
        <f aca="false">COUNTIF(N$5:N$89,"&lt;5")</f>
        <v>10</v>
      </c>
      <c r="O92" s="35" t="n">
        <f aca="false">COUNTIF(O$5:O$89,"&lt;5")</f>
        <v>0</v>
      </c>
      <c r="P92" s="35" t="n">
        <f aca="false">COUNTIF(P$5:P$89,"&lt;5")</f>
        <v>2</v>
      </c>
      <c r="Q92" s="35" t="n">
        <f aca="false">COUNTIF(Q$5:Q$89,"&lt;5")</f>
        <v>0</v>
      </c>
      <c r="R92" s="35" t="n">
        <f aca="false">COUNTIF(R$5:R$89,"&lt;5")</f>
        <v>8</v>
      </c>
      <c r="S92" s="35" t="n">
        <f aca="false">COUNTIF(S$5:S$89,"&lt;5")</f>
        <v>11</v>
      </c>
      <c r="T92" s="35" t="n">
        <f aca="false">COUNTIF(T$5:T$89,"&lt;5")</f>
        <v>3</v>
      </c>
      <c r="U92" s="35" t="n">
        <f aca="false">COUNTIF(U$5:U$89,"&lt;5")</f>
        <v>42</v>
      </c>
      <c r="V92" s="35" t="n">
        <f aca="false">COUNTIF(V$5:V$89,"&lt;5")</f>
        <v>40</v>
      </c>
      <c r="W92" s="35" t="n">
        <f aca="false">COUNTIF(W$5:W$89,"&lt;5")</f>
        <v>45</v>
      </c>
      <c r="X92" s="35" t="n">
        <f aca="false">COUNTIF(X$5:X$89,"&lt;5")</f>
        <v>12</v>
      </c>
      <c r="Y92" s="35" t="n">
        <f aca="false">COUNTIF(Y$5:Y$89,"&lt;5")</f>
        <v>17</v>
      </c>
      <c r="Z92" s="35" t="n">
        <f aca="false">COUNTIF(Z$5:Z$89,"&lt;5")</f>
        <v>0</v>
      </c>
      <c r="AA92" s="35" t="n">
        <f aca="false">COUNTIF(AA$5:AA$89,"&lt;5")</f>
        <v>9</v>
      </c>
      <c r="AD92" s="49"/>
      <c r="AE92" s="24"/>
    </row>
    <row r="93" s="19" customFormat="true" ht="12.75" hidden="false" customHeight="false" outlineLevel="0" collapsed="false">
      <c r="E93" s="39"/>
      <c r="F93" s="39"/>
      <c r="G93" s="39"/>
      <c r="H93" s="39"/>
      <c r="I93" s="21"/>
      <c r="J93" s="40" t="s">
        <v>342</v>
      </c>
      <c r="K93" s="35" t="n">
        <f aca="false">COUNTIF(K$5:K$89,"&lt;7")</f>
        <v>20</v>
      </c>
      <c r="L93" s="35" t="n">
        <f aca="false">COUNTIF(L$5:L$89,"&lt;7")</f>
        <v>17</v>
      </c>
      <c r="M93" s="35" t="n">
        <f aca="false">COUNTIF(M$5:M$89,"&lt;7")</f>
        <v>9</v>
      </c>
      <c r="N93" s="35" t="n">
        <f aca="false">COUNTIF(N$5:N$89,"&lt;7")</f>
        <v>14</v>
      </c>
      <c r="O93" s="35" t="n">
        <f aca="false">COUNTIF(O$5:O$89,"&lt;7")</f>
        <v>0</v>
      </c>
      <c r="P93" s="35" t="n">
        <f aca="false">COUNTIF(P$5:P$89,"&lt;7")</f>
        <v>11</v>
      </c>
      <c r="Q93" s="35" t="n">
        <f aca="false">COUNTIF(Q$5:Q$89,"&lt;7")</f>
        <v>0</v>
      </c>
      <c r="R93" s="35" t="n">
        <f aca="false">COUNTIF(R$5:R$89,"&lt;7")</f>
        <v>14</v>
      </c>
      <c r="S93" s="35" t="n">
        <f aca="false">COUNTIF(S$5:S$89,"&lt;7")</f>
        <v>17</v>
      </c>
      <c r="T93" s="35" t="n">
        <f aca="false">COUNTIF(T$5:T$89,"&lt;7")</f>
        <v>3</v>
      </c>
      <c r="U93" s="35" t="n">
        <f aca="false">COUNTIF(U$5:U$89,"&lt;7")</f>
        <v>44</v>
      </c>
      <c r="V93" s="35" t="n">
        <f aca="false">COUNTIF(V$5:V$89,"&lt;7")</f>
        <v>47</v>
      </c>
      <c r="W93" s="35" t="n">
        <f aca="false">COUNTIF(W$5:W$89,"&lt;7")</f>
        <v>49</v>
      </c>
      <c r="X93" s="35" t="n">
        <f aca="false">COUNTIF(X$5:X$89,"&lt;7")</f>
        <v>14</v>
      </c>
      <c r="Y93" s="35" t="n">
        <f aca="false">COUNTIF(Y$5:Y$89,"&lt;7")</f>
        <v>17</v>
      </c>
      <c r="Z93" s="35" t="n">
        <f aca="false">COUNTIF(Z$5:Z$89,"&lt;7")</f>
        <v>0</v>
      </c>
      <c r="AA93" s="35" t="n">
        <f aca="false">COUNTIF(AA$5:AA$89,"&lt;7")</f>
        <v>10</v>
      </c>
    </row>
    <row r="94" s="19" customFormat="true" ht="12.75" hidden="false" customHeight="false" outlineLevel="0" collapsed="false">
      <c r="E94" s="39"/>
      <c r="F94" s="39"/>
      <c r="G94" s="39"/>
      <c r="I94" s="21"/>
      <c r="J94" s="40"/>
      <c r="K94" s="35" t="n">
        <f aca="false">COUNTIF(K$5:K$89,"&lt;12")</f>
        <v>85</v>
      </c>
      <c r="L94" s="35" t="n">
        <f aca="false">COUNTIF(L$5:L$89,"&lt;12")</f>
        <v>37</v>
      </c>
      <c r="M94" s="35" t="n">
        <f aca="false">COUNTIF(M$5:M$89,"&lt;12")</f>
        <v>85</v>
      </c>
      <c r="N94" s="35" t="n">
        <f aca="false">COUNTIF(N$5:N$89,"&lt;12")</f>
        <v>83</v>
      </c>
      <c r="O94" s="35" t="n">
        <f aca="false">COUNTIF(O$5:O$89,"&lt;12")</f>
        <v>0</v>
      </c>
      <c r="P94" s="35" t="n">
        <f aca="false">COUNTIF(P$5:P$89,"&lt;12")</f>
        <v>85</v>
      </c>
      <c r="Q94" s="35" t="n">
        <f aca="false">COUNTIF(Q$5:Q$89,"&lt;12")</f>
        <v>0</v>
      </c>
      <c r="R94" s="35" t="n">
        <f aca="false">COUNTIF(R$5:R$89,"&lt;12")</f>
        <v>35</v>
      </c>
      <c r="S94" s="35" t="n">
        <f aca="false">COUNTIF(S$5:S$89,"&lt;12")</f>
        <v>83</v>
      </c>
      <c r="T94" s="35" t="n">
        <f aca="false">COUNTIF(T$5:T$89,"&lt;12")</f>
        <v>83</v>
      </c>
      <c r="U94" s="35" t="n">
        <f aca="false">COUNTIF(U$5:U$89,"&lt;12")</f>
        <v>79</v>
      </c>
      <c r="V94" s="35" t="n">
        <f aca="false">COUNTIF(V$5:V$89,"&lt;12")</f>
        <v>75</v>
      </c>
      <c r="W94" s="35" t="n">
        <f aca="false">COUNTIF(W$5:W$89,"&lt;12")</f>
        <v>64</v>
      </c>
      <c r="X94" s="35" t="n">
        <f aca="false">COUNTIF(X$5:X$89,"&lt;12")</f>
        <v>30</v>
      </c>
      <c r="Y94" s="35" t="n">
        <f aca="false">COUNTIF(Y$5:Y$89,"&lt;12")</f>
        <v>21</v>
      </c>
      <c r="Z94" s="35" t="n">
        <f aca="false">COUNTIF(Z$5:Z$89,"&lt;12")</f>
        <v>0</v>
      </c>
      <c r="AA94" s="35" t="n">
        <f aca="false">COUNTIF(AA$5:AA$89,"&lt;12")</f>
        <v>58</v>
      </c>
    </row>
    <row r="95" s="19" customFormat="true" ht="12.75" hidden="false" customHeight="false" outlineLevel="0" collapsed="false">
      <c r="E95" s="23"/>
      <c r="F95" s="23"/>
      <c r="G95" s="39"/>
      <c r="H95" s="23"/>
      <c r="I95" s="21"/>
      <c r="J95" s="40"/>
      <c r="K95" s="35"/>
      <c r="L95" s="35"/>
      <c r="U95" s="41"/>
      <c r="V95" s="41"/>
      <c r="W95" s="42"/>
    </row>
    <row r="96" s="19" customFormat="true" ht="12.75" hidden="false" customHeight="false" outlineLevel="0" collapsed="false">
      <c r="E96" s="39"/>
      <c r="F96" s="39"/>
      <c r="G96" s="39"/>
      <c r="H96" s="39"/>
      <c r="I96" s="21" t="s">
        <v>343</v>
      </c>
      <c r="J96" s="40"/>
      <c r="K96" s="71" t="n">
        <f aca="false">K94-K93</f>
        <v>65</v>
      </c>
      <c r="L96" s="72" t="n">
        <f aca="false">L94-L93</f>
        <v>20</v>
      </c>
      <c r="M96" s="71" t="n">
        <f aca="false">M94-M93</f>
        <v>76</v>
      </c>
      <c r="N96" s="71" t="n">
        <f aca="false">N94-N93</f>
        <v>69</v>
      </c>
      <c r="O96" s="71" t="n">
        <f aca="false">O94-O93</f>
        <v>0</v>
      </c>
      <c r="P96" s="71" t="n">
        <f aca="false">P94-P93</f>
        <v>74</v>
      </c>
      <c r="Q96" s="35" t="n">
        <f aca="false">Q94-Q93</f>
        <v>0</v>
      </c>
      <c r="R96" s="72" t="n">
        <f aca="false">R94-R93</f>
        <v>21</v>
      </c>
      <c r="S96" s="71" t="n">
        <f aca="false">S94-S93</f>
        <v>66</v>
      </c>
      <c r="T96" s="71" t="n">
        <f aca="false">T94-T93</f>
        <v>80</v>
      </c>
      <c r="U96" s="73" t="n">
        <f aca="false">U94-U93</f>
        <v>35</v>
      </c>
      <c r="V96" s="73" t="n">
        <f aca="false">V94-V93</f>
        <v>28</v>
      </c>
      <c r="W96" s="73" t="n">
        <f aca="false">W94-W93</f>
        <v>15</v>
      </c>
      <c r="X96" s="72" t="n">
        <f aca="false">X94-X93</f>
        <v>16</v>
      </c>
      <c r="Y96" s="73" t="n">
        <f aca="false">Y94-Y93</f>
        <v>4</v>
      </c>
      <c r="Z96" s="35" t="n">
        <f aca="false">Z94-Z93</f>
        <v>0</v>
      </c>
      <c r="AA96" s="71" t="n">
        <f aca="false">AA94-AA93</f>
        <v>48</v>
      </c>
    </row>
    <row r="97" customFormat="false" ht="12.75" hidden="false" customHeight="false" outlineLevel="0" collapsed="false">
      <c r="D97" s="14"/>
      <c r="E97" s="32"/>
      <c r="F97" s="32"/>
      <c r="G97" s="32"/>
      <c r="H97" s="32"/>
      <c r="I97" s="21" t="s">
        <v>344</v>
      </c>
      <c r="J97" s="22"/>
      <c r="K97" s="35" t="n">
        <f aca="false">K93-K92</f>
        <v>7</v>
      </c>
      <c r="L97" s="35" t="n">
        <f aca="false">L93-L92</f>
        <v>8</v>
      </c>
      <c r="M97" s="35" t="n">
        <f aca="false">M93-M92</f>
        <v>2</v>
      </c>
      <c r="N97" s="35" t="n">
        <f aca="false">N93-N92</f>
        <v>4</v>
      </c>
      <c r="O97" s="35" t="n">
        <f aca="false">O93-O92</f>
        <v>0</v>
      </c>
      <c r="P97" s="35" t="n">
        <f aca="false">P93-P92</f>
        <v>9</v>
      </c>
      <c r="Q97" s="35" t="n">
        <f aca="false">Q93-Q92</f>
        <v>0</v>
      </c>
      <c r="R97" s="35" t="n">
        <f aca="false">R93-R92</f>
        <v>6</v>
      </c>
      <c r="S97" s="35" t="n">
        <f aca="false">S93-S92</f>
        <v>6</v>
      </c>
      <c r="T97" s="35" t="n">
        <f aca="false">T93-T92</f>
        <v>0</v>
      </c>
      <c r="U97" s="35" t="n">
        <f aca="false">U93-U92</f>
        <v>2</v>
      </c>
      <c r="V97" s="35" t="n">
        <f aca="false">V93-V92</f>
        <v>7</v>
      </c>
      <c r="W97" s="35" t="n">
        <f aca="false">W93-W92</f>
        <v>4</v>
      </c>
      <c r="X97" s="35" t="n">
        <f aca="false">X93-X92</f>
        <v>2</v>
      </c>
      <c r="Y97" s="35" t="n">
        <f aca="false">Y93-Y92</f>
        <v>0</v>
      </c>
      <c r="Z97" s="35" t="n">
        <f aca="false">Z93-Z92</f>
        <v>0</v>
      </c>
      <c r="AA97" s="35" t="n">
        <f aca="false">AA93-AA92</f>
        <v>1</v>
      </c>
      <c r="AB97" s="14"/>
      <c r="AC97" s="14"/>
      <c r="AH97" s="19"/>
      <c r="AI97" s="19"/>
      <c r="AJ97" s="19"/>
      <c r="AK97" s="19"/>
      <c r="AM97" s="33" t="str">
        <f aca="false">IF(G97="F",AD97,"")</f>
        <v/>
      </c>
      <c r="AN97" s="33" t="str">
        <f aca="false">IF(G97="M",AD97,"")</f>
        <v/>
      </c>
      <c r="AO97" s="33" t="str">
        <f aca="false">IF(J97="A",AD97,"")</f>
        <v/>
      </c>
      <c r="AP97" s="33" t="str">
        <f aca="false">IF(J97="B",AD97,"")</f>
        <v/>
      </c>
    </row>
    <row r="98" s="14" customFormat="true" ht="12.75" hidden="false" customHeight="false" outlineLevel="0" collapsed="false">
      <c r="E98" s="74"/>
      <c r="F98" s="74"/>
      <c r="G98" s="32"/>
      <c r="H98" s="74"/>
      <c r="I98" s="21" t="s">
        <v>345</v>
      </c>
      <c r="J98" s="75"/>
      <c r="K98" s="35" t="n">
        <f aca="false">K92</f>
        <v>13</v>
      </c>
      <c r="L98" s="35" t="n">
        <f aca="false">L92</f>
        <v>9</v>
      </c>
      <c r="M98" s="35" t="n">
        <f aca="false">M92</f>
        <v>7</v>
      </c>
      <c r="N98" s="35" t="n">
        <f aca="false">N92</f>
        <v>10</v>
      </c>
      <c r="O98" s="35" t="n">
        <f aca="false">O92</f>
        <v>0</v>
      </c>
      <c r="P98" s="35" t="n">
        <f aca="false">P92</f>
        <v>2</v>
      </c>
      <c r="Q98" s="35" t="n">
        <f aca="false">Q92</f>
        <v>0</v>
      </c>
      <c r="R98" s="35" t="n">
        <f aca="false">R92</f>
        <v>8</v>
      </c>
      <c r="S98" s="35" t="n">
        <f aca="false">S92</f>
        <v>11</v>
      </c>
      <c r="T98" s="35" t="n">
        <f aca="false">T92</f>
        <v>3</v>
      </c>
      <c r="U98" s="71" t="n">
        <f aca="false">U92</f>
        <v>42</v>
      </c>
      <c r="V98" s="71" t="n">
        <f aca="false">V92</f>
        <v>40</v>
      </c>
      <c r="W98" s="35" t="n">
        <f aca="false">W92</f>
        <v>45</v>
      </c>
      <c r="X98" s="35" t="n">
        <f aca="false">X92</f>
        <v>12</v>
      </c>
      <c r="Y98" s="35" t="n">
        <f aca="false">Y92</f>
        <v>17</v>
      </c>
      <c r="Z98" s="35" t="n">
        <f aca="false">Z92</f>
        <v>0</v>
      </c>
      <c r="AA98" s="35" t="n">
        <f aca="false">AA92</f>
        <v>9</v>
      </c>
      <c r="AD98" s="49" t="n">
        <f aca="false">AVERAGE(AD4:AD96)</f>
        <v>170.995348837209</v>
      </c>
      <c r="AE98" s="49" t="n">
        <f aca="false">AVERAGE(AE4:AE96)</f>
        <v>205.268604651163</v>
      </c>
      <c r="AF98" s="49"/>
      <c r="AG98" s="49" t="n">
        <f aca="false">AVERAGE(AG4:AG96)</f>
        <v>21.25</v>
      </c>
      <c r="AH98" s="33"/>
      <c r="AI98" s="33"/>
      <c r="AJ98" s="33"/>
      <c r="AK98" s="33"/>
      <c r="AM98" s="33" t="str">
        <f aca="false">IF(G98="F",AD98,"")</f>
        <v/>
      </c>
      <c r="AN98" s="33" t="str">
        <f aca="false">IF(G98="M",AD98,"")</f>
        <v/>
      </c>
      <c r="AO98" s="33" t="str">
        <f aca="false">IF(J98="A",AD98,"")</f>
        <v/>
      </c>
      <c r="AP98" s="33" t="str">
        <f aca="false">IF(J98="B",AD98,"")</f>
        <v/>
      </c>
    </row>
    <row r="99" customFormat="false" ht="12.75" hidden="false" customHeight="false" outlineLevel="0" collapsed="false">
      <c r="I99" s="21" t="s">
        <v>346</v>
      </c>
      <c r="K99" s="35" t="n">
        <f aca="false">85-K94</f>
        <v>0</v>
      </c>
      <c r="L99" s="71" t="n">
        <f aca="false">85-L94</f>
        <v>48</v>
      </c>
      <c r="M99" s="35" t="n">
        <f aca="false">85-M94</f>
        <v>0</v>
      </c>
      <c r="N99" s="35" t="n">
        <f aca="false">85-N94</f>
        <v>2</v>
      </c>
      <c r="O99" s="35" t="n">
        <f aca="false">85-O94</f>
        <v>85</v>
      </c>
      <c r="P99" s="35" t="n">
        <f aca="false">85-P94</f>
        <v>0</v>
      </c>
      <c r="Q99" s="35" t="n">
        <f aca="false">85-Q94</f>
        <v>85</v>
      </c>
      <c r="R99" s="71" t="n">
        <f aca="false">85-R94-44</f>
        <v>6</v>
      </c>
      <c r="S99" s="35" t="n">
        <f aca="false">85-S94</f>
        <v>2</v>
      </c>
      <c r="T99" s="35" t="n">
        <f aca="false">85-T94</f>
        <v>2</v>
      </c>
      <c r="U99" s="35" t="n">
        <f aca="false">85-U94</f>
        <v>6</v>
      </c>
      <c r="V99" s="35" t="n">
        <f aca="false">85-V94</f>
        <v>10</v>
      </c>
      <c r="W99" s="35" t="n">
        <f aca="false">85-W94</f>
        <v>21</v>
      </c>
      <c r="X99" s="35" t="n">
        <f aca="false">85-X94-41</f>
        <v>14</v>
      </c>
      <c r="Y99" s="71" t="n">
        <f aca="false">85-Y94</f>
        <v>64</v>
      </c>
      <c r="Z99" s="35" t="n">
        <f aca="false">85-Z94</f>
        <v>85</v>
      </c>
      <c r="AA99" s="35" t="n">
        <f aca="false">85-AA94</f>
        <v>27</v>
      </c>
      <c r="AH99" s="14"/>
      <c r="AI99" s="14"/>
      <c r="AJ99" s="14"/>
      <c r="AK99" s="14"/>
    </row>
    <row r="100" customFormat="false" ht="12.75" hidden="false" customHeight="false" outlineLevel="0" collapsed="false">
      <c r="AM100" s="70" t="e">
        <f aca="false">AVERAGE(AM4:AM98)</f>
        <v>#DIV/0!</v>
      </c>
      <c r="AN100" s="70" t="e">
        <f aca="false">AVERAGE(AN4:AN98)</f>
        <v>#DIV/0!</v>
      </c>
      <c r="AO100" s="70" t="e">
        <f aca="false">AVERAGE(AO4:AO98)</f>
        <v>#DIV/0!</v>
      </c>
      <c r="AP100" s="70" t="e">
        <f aca="false">AVERAGE(AP4:AP98)</f>
        <v>#DIV/0!</v>
      </c>
    </row>
    <row r="101" customFormat="false" ht="12.75" hidden="false" customHeight="false" outlineLevel="0" collapsed="false">
      <c r="R101" s="33" t="s">
        <v>347</v>
      </c>
      <c r="U101" s="36" t="s">
        <v>348</v>
      </c>
      <c r="X101" s="33" t="s">
        <v>347</v>
      </c>
      <c r="AJ101" s="76" t="e">
        <f aca="false">(AO100-AP100)-9.781</f>
        <v>#DIV/0!</v>
      </c>
      <c r="AM101" s="33" t="s">
        <v>317</v>
      </c>
      <c r="AN101" s="33" t="s">
        <v>315</v>
      </c>
      <c r="AO101" s="33" t="s">
        <v>159</v>
      </c>
      <c r="AP101" s="33" t="s">
        <v>31</v>
      </c>
    </row>
    <row r="102" customFormat="false" ht="12.75" hidden="false" customHeight="false" outlineLevel="0" collapsed="false">
      <c r="S102" s="33" t="s">
        <v>349</v>
      </c>
      <c r="W102" s="37" t="s">
        <v>350</v>
      </c>
      <c r="Y102" s="33" t="s">
        <v>351</v>
      </c>
    </row>
    <row r="103" customFormat="false" ht="12.75" hidden="false" customHeight="false" outlineLevel="0" collapsed="false">
      <c r="K103" s="71" t="n">
        <f aca="false">K96/85*100</f>
        <v>76.4705882352941</v>
      </c>
      <c r="L103" s="72" t="n">
        <f aca="false">L96/85*100</f>
        <v>23.5294117647059</v>
      </c>
      <c r="M103" s="71" t="n">
        <f aca="false">M96/85*100</f>
        <v>89.4117647058824</v>
      </c>
      <c r="N103" s="71" t="n">
        <f aca="false">N96/85*100</f>
        <v>81.1764705882353</v>
      </c>
      <c r="O103" s="35" t="n">
        <f aca="false">O96/85*100</f>
        <v>0</v>
      </c>
      <c r="P103" s="71" t="n">
        <f aca="false">P96/85*100</f>
        <v>87.0588235294118</v>
      </c>
      <c r="Q103" s="35" t="n">
        <f aca="false">Q96/85*100</f>
        <v>0</v>
      </c>
      <c r="R103" s="35"/>
      <c r="S103" s="71" t="n">
        <f aca="false">S96/85*100</f>
        <v>77.6470588235294</v>
      </c>
      <c r="T103" s="71" t="n">
        <f aca="false">T96/85*100</f>
        <v>94.1176470588235</v>
      </c>
      <c r="U103" s="72" t="n">
        <f aca="false">U96/85*100</f>
        <v>41.1764705882353</v>
      </c>
      <c r="V103" s="72" t="n">
        <f aca="false">V96/85*100</f>
        <v>32.9411764705882</v>
      </c>
      <c r="W103" s="72" t="n">
        <f aca="false">W96/85*100</f>
        <v>17.6470588235294</v>
      </c>
      <c r="X103" s="72" t="n">
        <f aca="false">(R96+X96)/85*100</f>
        <v>43.5294117647059</v>
      </c>
      <c r="Y103" s="72" t="n">
        <f aca="false">Y96/85*100</f>
        <v>4.70588235294118</v>
      </c>
      <c r="Z103" s="35" t="n">
        <f aca="false">Z96/85</f>
        <v>0</v>
      </c>
      <c r="AA103" s="71" t="n">
        <f aca="false">AA96/85*100</f>
        <v>56.4705882352941</v>
      </c>
    </row>
    <row r="104" customFormat="false" ht="12.75" hidden="false" customHeight="false" outlineLevel="0" collapsed="false">
      <c r="AC104" s="19" t="s">
        <v>18</v>
      </c>
      <c r="AD104" s="38" t="s">
        <v>2</v>
      </c>
      <c r="AF104" s="55" t="n">
        <f aca="false">COUNTIF(AF$4:AF$103,AG104)</f>
        <v>0</v>
      </c>
      <c r="AG104" s="38" t="s">
        <v>2</v>
      </c>
    </row>
    <row r="105" customFormat="false" ht="12.75" hidden="false" customHeight="false" outlineLevel="0" collapsed="false">
      <c r="AC105" s="77" t="n">
        <f aca="false">COUNTIF(AC$4:AC$103,AD105)</f>
        <v>5</v>
      </c>
      <c r="AD105" s="38" t="s">
        <v>45</v>
      </c>
      <c r="AF105" s="77" t="n">
        <f aca="false">COUNTIF(AF$4:AF$103,AG105)</f>
        <v>0</v>
      </c>
      <c r="AG105" s="38" t="s">
        <v>45</v>
      </c>
      <c r="AH105" s="55" t="n">
        <f aca="false">COUNTIF(AH$4:AH$104,AI105)</f>
        <v>0</v>
      </c>
      <c r="AI105" s="38" t="s">
        <v>2</v>
      </c>
    </row>
    <row r="106" customFormat="false" ht="12.75" hidden="false" customHeight="false" outlineLevel="0" collapsed="false">
      <c r="X106" s="24" t="e">
        <f aca="false">AC104+AC105+AC106</f>
        <v>#VALUE!</v>
      </c>
      <c r="Y106" s="24"/>
      <c r="Z106" s="24"/>
      <c r="AA106" s="24"/>
      <c r="AB106" s="56" t="e">
        <f aca="false">X106/SUM(AC$104:AC$114)</f>
        <v>#VALUE!</v>
      </c>
      <c r="AC106" s="78" t="n">
        <f aca="false">COUNTIF(AC$4:AC$103,AD106)</f>
        <v>5</v>
      </c>
      <c r="AD106" s="38" t="s">
        <v>7</v>
      </c>
      <c r="AF106" s="78" t="n">
        <f aca="false">COUNTIF(AF$4:AF$103,AG106)</f>
        <v>0</v>
      </c>
      <c r="AG106" s="38" t="s">
        <v>7</v>
      </c>
      <c r="AH106" s="77" t="n">
        <f aca="false">COUNTIF(AH$4:AH$104,AI106)</f>
        <v>0</v>
      </c>
      <c r="AI106" s="38" t="s">
        <v>45</v>
      </c>
    </row>
    <row r="107" customFormat="false" ht="12.75" hidden="false" customHeight="false" outlineLevel="0" collapsed="false">
      <c r="X107" s="24"/>
      <c r="Y107" s="24"/>
      <c r="Z107" s="24"/>
      <c r="AA107" s="24"/>
      <c r="AB107" s="56"/>
      <c r="AC107" s="55" t="n">
        <f aca="false">COUNTIF(AC$4:AC$103,AD107)</f>
        <v>0</v>
      </c>
      <c r="AD107" s="38" t="s">
        <v>170</v>
      </c>
      <c r="AF107" s="55" t="n">
        <f aca="false">COUNTIF(AF$4:AF$103,AG107)</f>
        <v>0</v>
      </c>
      <c r="AG107" s="38" t="s">
        <v>352</v>
      </c>
      <c r="AH107" s="78" t="n">
        <f aca="false">COUNTIF(AH$4:AH$104,AI107)</f>
        <v>0</v>
      </c>
      <c r="AI107" s="38" t="s">
        <v>7</v>
      </c>
    </row>
    <row r="108" customFormat="false" ht="12.75" hidden="false" customHeight="false" outlineLevel="0" collapsed="false">
      <c r="X108" s="24"/>
      <c r="Y108" s="24"/>
      <c r="Z108" s="24"/>
      <c r="AA108" s="24"/>
      <c r="AB108" s="56"/>
      <c r="AC108" s="77" t="n">
        <f aca="false">COUNTIF(AC$4:AC$103,AD108)</f>
        <v>0</v>
      </c>
      <c r="AD108" s="38" t="s">
        <v>332</v>
      </c>
      <c r="AF108" s="77" t="n">
        <f aca="false">COUNTIF(AF$4:AF$103,AG108)</f>
        <v>0</v>
      </c>
      <c r="AG108" s="38" t="s">
        <v>332</v>
      </c>
      <c r="AH108" s="55" t="n">
        <f aca="false">COUNTIF(AH$4:AH$104,AI108)</f>
        <v>0</v>
      </c>
      <c r="AI108" s="38" t="s">
        <v>352</v>
      </c>
    </row>
    <row r="109" customFormat="false" ht="12.75" hidden="false" customHeight="false" outlineLevel="0" collapsed="false">
      <c r="G109" s="33" t="n">
        <f aca="false">COUNTIF(G$4:G$103,H109)</f>
        <v>66</v>
      </c>
      <c r="H109" s="38" t="s">
        <v>315</v>
      </c>
      <c r="X109" s="24" t="n">
        <f aca="false">SUM(AC107:AC110)</f>
        <v>4</v>
      </c>
      <c r="Y109" s="24"/>
      <c r="Z109" s="24"/>
      <c r="AA109" s="24"/>
      <c r="AB109" s="56" t="n">
        <f aca="false">X109/SUM(AC$104:AC$114)</f>
        <v>0.0947012401352875</v>
      </c>
      <c r="AC109" s="77" t="n">
        <f aca="false">COUNTIF(AC$4:AC$103,AD109)</f>
        <v>4</v>
      </c>
      <c r="AD109" s="38" t="s">
        <v>34</v>
      </c>
      <c r="AF109" s="77" t="n">
        <f aca="false">COUNTIF(AF$4:AF$103,AG109)</f>
        <v>0</v>
      </c>
      <c r="AG109" s="38" t="s">
        <v>34</v>
      </c>
      <c r="AH109" s="77" t="n">
        <f aca="false">COUNTIF(AH$4:AH$104,AI109)</f>
        <v>0</v>
      </c>
      <c r="AI109" s="38" t="s">
        <v>332</v>
      </c>
    </row>
    <row r="110" customFormat="false" ht="12.75" hidden="false" customHeight="false" outlineLevel="0" collapsed="false">
      <c r="G110" s="33" t="n">
        <f aca="false">COUNTIF(G$4:G$103,H110)</f>
        <v>18</v>
      </c>
      <c r="H110" s="38" t="s">
        <v>317</v>
      </c>
      <c r="X110" s="24"/>
      <c r="Y110" s="24"/>
      <c r="Z110" s="24"/>
      <c r="AA110" s="24"/>
      <c r="AC110" s="78" t="n">
        <f aca="false">COUNTIF(AC$4:AC$103,AD110)</f>
        <v>0</v>
      </c>
      <c r="AD110" s="38" t="s">
        <v>333</v>
      </c>
      <c r="AF110" s="78" t="n">
        <f aca="false">COUNTIF(AF$4:AF$103,AG110)</f>
        <v>0</v>
      </c>
      <c r="AG110" s="38" t="s">
        <v>333</v>
      </c>
      <c r="AH110" s="77" t="n">
        <f aca="false">COUNTIF(AH$4:AH$104,AI110)</f>
        <v>0</v>
      </c>
      <c r="AI110" s="38" t="s">
        <v>34</v>
      </c>
    </row>
    <row r="111" customFormat="false" ht="12.75" hidden="false" customHeight="false" outlineLevel="0" collapsed="false">
      <c r="G111" s="33" t="n">
        <f aca="false">COUNTIF(G$4:G$103,H111)</f>
        <v>0</v>
      </c>
      <c r="H111" s="38" t="s">
        <v>353</v>
      </c>
      <c r="X111" s="24" t="n">
        <f aca="false">SUM(AC111:AC113)</f>
        <v>28</v>
      </c>
      <c r="Y111" s="24"/>
      <c r="Z111" s="24"/>
      <c r="AA111" s="24"/>
      <c r="AB111" s="56" t="n">
        <f aca="false">X111/SUM(AC$104:AC$114)</f>
        <v>0.662908680947012</v>
      </c>
      <c r="AC111" s="55" t="n">
        <f aca="false">COUNTIF(AC$4:AC$103,AD111)</f>
        <v>7</v>
      </c>
      <c r="AD111" s="38" t="s">
        <v>31</v>
      </c>
      <c r="AF111" s="55" t="n">
        <f aca="false">COUNTIF(AF$4:AF$103,AG111)</f>
        <v>0</v>
      </c>
      <c r="AG111" s="38" t="s">
        <v>31</v>
      </c>
      <c r="AH111" s="78" t="n">
        <f aca="false">COUNTIF(AH$4:AH$104,AI111)</f>
        <v>0</v>
      </c>
      <c r="AI111" s="38" t="s">
        <v>333</v>
      </c>
    </row>
    <row r="112" customFormat="false" ht="12.75" hidden="false" customHeight="false" outlineLevel="0" collapsed="false">
      <c r="X112" s="24"/>
      <c r="Y112" s="24"/>
      <c r="Z112" s="24"/>
      <c r="AA112" s="24"/>
      <c r="AC112" s="77" t="n">
        <f aca="false">COUNTIF(AC$4:AC$103,AD112)</f>
        <v>10</v>
      </c>
      <c r="AD112" s="38" t="s">
        <v>21</v>
      </c>
      <c r="AF112" s="77" t="n">
        <f aca="false">COUNTIF(AF$4:AF$103,AG112)</f>
        <v>0</v>
      </c>
      <c r="AG112" s="38" t="s">
        <v>21</v>
      </c>
      <c r="AH112" s="55" t="n">
        <f aca="false">COUNTIF(AH$4:AH$104,AI112)</f>
        <v>0</v>
      </c>
      <c r="AI112" s="38" t="s">
        <v>31</v>
      </c>
    </row>
    <row r="113" customFormat="false" ht="12.75" hidden="false" customHeight="false" outlineLevel="0" collapsed="false">
      <c r="G113" s="33" t="n">
        <f aca="false">G109+G110+G111</f>
        <v>84</v>
      </c>
      <c r="X113" s="24" t="e">
        <f aca="false">SUM(X106:X111)</f>
        <v>#VALUE!</v>
      </c>
      <c r="Y113" s="24"/>
      <c r="Z113" s="24"/>
      <c r="AA113" s="24"/>
      <c r="AC113" s="78" t="n">
        <f aca="false">COUNTIF(AC$4:AC$103,AD113)</f>
        <v>11</v>
      </c>
      <c r="AD113" s="38" t="s">
        <v>28</v>
      </c>
      <c r="AF113" s="78" t="n">
        <f aca="false">COUNTIF(AF$4:AF$103,AG113)</f>
        <v>0</v>
      </c>
      <c r="AG113" s="38" t="s">
        <v>28</v>
      </c>
      <c r="AH113" s="77" t="n">
        <f aca="false">COUNTIF(AH$4:AH$104,AI113)</f>
        <v>0</v>
      </c>
      <c r="AI113" s="38" t="s">
        <v>21</v>
      </c>
    </row>
    <row r="114" customFormat="false" ht="12.75" hidden="false" customHeight="false" outlineLevel="0" collapsed="false">
      <c r="AB114" s="24" t="n">
        <f aca="false">SUM(AC104:AC106)</f>
        <v>10</v>
      </c>
      <c r="AC114" s="56" t="n">
        <f aca="false">AB114/AB$117</f>
        <v>0.238095238095238</v>
      </c>
      <c r="AE114" s="24" t="n">
        <f aca="false">SUM(AF104:AF106)</f>
        <v>0</v>
      </c>
      <c r="AF114" s="56" t="e">
        <f aca="false">AE114/AE$117</f>
        <v>#DIV/0!</v>
      </c>
      <c r="AG114" s="24" t="n">
        <f aca="false">SUM(AH105:AH107)</f>
        <v>0</v>
      </c>
      <c r="AH114" s="78" t="n">
        <f aca="false">COUNTIF(AH$4:AH$104,AI114)</f>
        <v>0</v>
      </c>
      <c r="AI114" s="38" t="s">
        <v>28</v>
      </c>
    </row>
    <row r="115" customFormat="false" ht="12.75" hidden="false" customHeight="false" outlineLevel="0" collapsed="false">
      <c r="AB115" s="24" t="n">
        <f aca="false">SUM(AC107:AC110)</f>
        <v>4</v>
      </c>
      <c r="AC115" s="56" t="n">
        <f aca="false">AB115/AB$117</f>
        <v>0.0952380952380952</v>
      </c>
      <c r="AE115" s="24" t="n">
        <f aca="false">SUM(AF107:AF110)</f>
        <v>0</v>
      </c>
      <c r="AF115" s="56" t="e">
        <f aca="false">AE115/AE$117</f>
        <v>#DIV/0!</v>
      </c>
      <c r="AG115" s="24" t="n">
        <f aca="false">SUM(AH108:AH111)</f>
        <v>0</v>
      </c>
      <c r="AH115" s="56" t="e">
        <f aca="false">AG114/AG$117</f>
        <v>#DIV/0!</v>
      </c>
    </row>
    <row r="116" customFormat="false" ht="12.75" hidden="false" customHeight="false" outlineLevel="0" collapsed="false">
      <c r="AB116" s="24" t="n">
        <f aca="false">SUM(AC111:AC113)</f>
        <v>28</v>
      </c>
      <c r="AC116" s="56" t="n">
        <f aca="false">AB116/AB$117</f>
        <v>0.666666666666667</v>
      </c>
      <c r="AE116" s="24" t="n">
        <f aca="false">SUM(AF111:AF113)</f>
        <v>0</v>
      </c>
      <c r="AF116" s="56" t="e">
        <f aca="false">AE116/AE$117</f>
        <v>#DIV/0!</v>
      </c>
      <c r="AG116" s="24" t="n">
        <f aca="false">SUM(AH112:AH114)</f>
        <v>0</v>
      </c>
      <c r="AH116" s="56" t="e">
        <f aca="false">AG115/AG$117</f>
        <v>#DIV/0!</v>
      </c>
    </row>
    <row r="117" customFormat="false" ht="12.75" hidden="false" customHeight="false" outlineLevel="0" collapsed="false">
      <c r="AB117" s="24" t="n">
        <f aca="false">SUM(AB114:AB116)</f>
        <v>42</v>
      </c>
      <c r="AE117" s="24" t="n">
        <f aca="false">SUM(AE114:AE116)</f>
        <v>0</v>
      </c>
      <c r="AF117" s="33"/>
      <c r="AG117" s="24" t="n">
        <f aca="false">SUM(AG114:AG116)</f>
        <v>0</v>
      </c>
      <c r="AH117" s="56" t="e">
        <f aca="false">AG116/AG$11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28"/>
    <col collapsed="false" customWidth="true" hidden="false" outlineLevel="0" max="4" min="4" style="0" width="3.85"/>
  </cols>
  <sheetData>
    <row r="1" customFormat="false" ht="12.75" hidden="false" customHeight="false" outlineLevel="0" collapsed="false">
      <c r="A1" s="19" t="s">
        <v>160</v>
      </c>
      <c r="B1" s="32" t="s">
        <v>158</v>
      </c>
      <c r="C1" s="21" t="n">
        <v>244886</v>
      </c>
      <c r="D1" s="22" t="s">
        <v>159</v>
      </c>
      <c r="E1" s="24" t="s">
        <v>34</v>
      </c>
    </row>
    <row r="2" customFormat="false" ht="12.75" hidden="false" customHeight="false" outlineLevel="0" collapsed="false">
      <c r="A2" s="33" t="s">
        <v>161</v>
      </c>
      <c r="B2" s="32" t="s">
        <v>13</v>
      </c>
      <c r="C2" s="21" t="n">
        <v>241322</v>
      </c>
      <c r="D2" s="22" t="s">
        <v>159</v>
      </c>
      <c r="E2" s="24" t="s">
        <v>31</v>
      </c>
    </row>
    <row r="3" customFormat="false" ht="12.75" hidden="false" customHeight="false" outlineLevel="0" collapsed="false">
      <c r="A3" s="32" t="s">
        <v>164</v>
      </c>
      <c r="B3" s="19" t="s">
        <v>68</v>
      </c>
      <c r="C3" s="21" t="n">
        <v>227696</v>
      </c>
      <c r="D3" s="22" t="s">
        <v>159</v>
      </c>
      <c r="E3" s="19" t="s">
        <v>21</v>
      </c>
    </row>
    <row r="4" customFormat="false" ht="12.75" hidden="false" customHeight="false" outlineLevel="0" collapsed="false">
      <c r="A4" s="33" t="s">
        <v>165</v>
      </c>
      <c r="B4" s="23" t="s">
        <v>158</v>
      </c>
      <c r="C4" s="21" t="n">
        <v>241826</v>
      </c>
      <c r="D4" s="22" t="s">
        <v>31</v>
      </c>
      <c r="E4" s="19" t="s">
        <v>28</v>
      </c>
    </row>
    <row r="5" customFormat="false" ht="12.75" hidden="false" customHeight="false" outlineLevel="0" collapsed="false">
      <c r="A5" s="19" t="s">
        <v>167</v>
      </c>
      <c r="B5" s="32" t="s">
        <v>117</v>
      </c>
      <c r="C5" s="21" t="n">
        <v>242313</v>
      </c>
      <c r="D5" s="22" t="s">
        <v>159</v>
      </c>
      <c r="E5" s="19" t="s">
        <v>28</v>
      </c>
    </row>
    <row r="6" customFormat="false" ht="12.75" hidden="false" customHeight="false" outlineLevel="0" collapsed="false">
      <c r="A6" s="19" t="s">
        <v>168</v>
      </c>
      <c r="B6" s="32" t="s">
        <v>169</v>
      </c>
      <c r="C6" s="21" t="n">
        <v>241844</v>
      </c>
      <c r="D6" s="22" t="s">
        <v>159</v>
      </c>
      <c r="E6" s="24" t="s">
        <v>34</v>
      </c>
    </row>
    <row r="7" customFormat="false" ht="12.75" hidden="false" customHeight="false" outlineLevel="0" collapsed="false">
      <c r="A7" s="19" t="s">
        <v>171</v>
      </c>
      <c r="B7" s="32" t="s">
        <v>172</v>
      </c>
      <c r="C7" s="21" t="n">
        <v>215289</v>
      </c>
      <c r="D7" s="22" t="s">
        <v>159</v>
      </c>
      <c r="E7" s="24" t="s">
        <v>2</v>
      </c>
    </row>
    <row r="8" customFormat="false" ht="12.75" hidden="false" customHeight="false" outlineLevel="0" collapsed="false">
      <c r="A8" s="19" t="s">
        <v>173</v>
      </c>
      <c r="B8" s="32" t="s">
        <v>13</v>
      </c>
      <c r="C8" s="21" t="n">
        <v>244125</v>
      </c>
      <c r="D8" s="22" t="s">
        <v>159</v>
      </c>
      <c r="E8" s="19" t="s">
        <v>34</v>
      </c>
    </row>
    <row r="9" customFormat="false" ht="12.75" hidden="false" customHeight="false" outlineLevel="0" collapsed="false">
      <c r="A9" s="19" t="s">
        <v>175</v>
      </c>
      <c r="B9" s="32" t="s">
        <v>176</v>
      </c>
      <c r="C9" s="21" t="n">
        <v>237410</v>
      </c>
      <c r="D9" s="22" t="s">
        <v>159</v>
      </c>
      <c r="E9" s="19" t="s">
        <v>34</v>
      </c>
    </row>
    <row r="10" customFormat="false" ht="12.75" hidden="false" customHeight="false" outlineLevel="0" collapsed="false">
      <c r="A10" s="25" t="s">
        <v>178</v>
      </c>
      <c r="B10" s="32" t="s">
        <v>179</v>
      </c>
      <c r="C10" s="21" t="n">
        <v>246047</v>
      </c>
      <c r="D10" s="22" t="s">
        <v>31</v>
      </c>
      <c r="E10" s="19" t="s">
        <v>21</v>
      </c>
    </row>
    <row r="11" customFormat="false" ht="12.75" hidden="false" customHeight="false" outlineLevel="0" collapsed="false">
      <c r="A11" s="19" t="s">
        <v>183</v>
      </c>
      <c r="B11" s="23" t="s">
        <v>64</v>
      </c>
      <c r="C11" s="21" t="n">
        <v>236503</v>
      </c>
      <c r="D11" s="22" t="s">
        <v>31</v>
      </c>
      <c r="E11" s="24" t="s">
        <v>34</v>
      </c>
    </row>
    <row r="12" customFormat="false" ht="12.75" hidden="false" customHeight="false" outlineLevel="0" collapsed="false">
      <c r="A12" s="19" t="s">
        <v>184</v>
      </c>
      <c r="B12" s="32" t="s">
        <v>102</v>
      </c>
      <c r="C12" s="21" t="n">
        <v>223754</v>
      </c>
      <c r="D12" s="22" t="s">
        <v>159</v>
      </c>
      <c r="E12" s="24" t="s">
        <v>7</v>
      </c>
    </row>
    <row r="13" customFormat="false" ht="12.75" hidden="false" customHeight="false" outlineLevel="0" collapsed="false">
      <c r="A13" s="33" t="s">
        <v>187</v>
      </c>
      <c r="B13" s="32" t="s">
        <v>188</v>
      </c>
      <c r="C13" s="21"/>
      <c r="D13" s="22" t="s">
        <v>31</v>
      </c>
      <c r="E13" s="24" t="s">
        <v>7</v>
      </c>
    </row>
    <row r="14" customFormat="false" ht="12.75" hidden="false" customHeight="false" outlineLevel="0" collapsed="false">
      <c r="A14" s="19" t="s">
        <v>190</v>
      </c>
      <c r="B14" s="32" t="s">
        <v>117</v>
      </c>
      <c r="C14" s="21" t="n">
        <v>243038</v>
      </c>
      <c r="D14" s="22" t="s">
        <v>159</v>
      </c>
      <c r="E14" s="19" t="s">
        <v>2</v>
      </c>
    </row>
    <row r="15" customFormat="false" ht="12.75" hidden="false" customHeight="false" outlineLevel="0" collapsed="false">
      <c r="A15" s="33" t="s">
        <v>191</v>
      </c>
      <c r="B15" s="32" t="s">
        <v>169</v>
      </c>
      <c r="C15" s="21" t="n">
        <v>246973</v>
      </c>
      <c r="D15" s="22" t="s">
        <v>159</v>
      </c>
      <c r="E15" s="24" t="s">
        <v>34</v>
      </c>
    </row>
    <row r="16" customFormat="false" ht="12.75" hidden="false" customHeight="false" outlineLevel="0" collapsed="false">
      <c r="A16" s="19" t="s">
        <v>192</v>
      </c>
      <c r="B16" s="32" t="s">
        <v>25</v>
      </c>
      <c r="C16" s="21" t="n">
        <v>242976</v>
      </c>
      <c r="D16" s="22" t="s">
        <v>159</v>
      </c>
      <c r="E16" s="24" t="s">
        <v>7</v>
      </c>
    </row>
    <row r="17" customFormat="false" ht="12.75" hidden="false" customHeight="false" outlineLevel="0" collapsed="false">
      <c r="A17" s="19" t="s">
        <v>193</v>
      </c>
      <c r="B17" s="32" t="s">
        <v>194</v>
      </c>
      <c r="C17" s="21" t="n">
        <v>242711</v>
      </c>
      <c r="D17" s="22" t="s">
        <v>159</v>
      </c>
      <c r="E17" s="24" t="s">
        <v>31</v>
      </c>
    </row>
    <row r="18" customFormat="false" ht="12.75" hidden="false" customHeight="false" outlineLevel="0" collapsed="false">
      <c r="A18" s="14" t="s">
        <v>195</v>
      </c>
      <c r="B18" s="32" t="s">
        <v>38</v>
      </c>
      <c r="C18" s="21" t="n">
        <v>224633</v>
      </c>
      <c r="D18" s="22" t="s">
        <v>159</v>
      </c>
      <c r="E18" s="19" t="s">
        <v>34</v>
      </c>
    </row>
    <row r="19" customFormat="false" ht="12.75" hidden="false" customHeight="false" outlineLevel="0" collapsed="false">
      <c r="A19" s="33" t="s">
        <v>196</v>
      </c>
      <c r="B19" s="32" t="s">
        <v>197</v>
      </c>
      <c r="C19" s="21" t="n">
        <v>244706</v>
      </c>
      <c r="D19" s="22" t="s">
        <v>159</v>
      </c>
      <c r="E19" s="24" t="s">
        <v>34</v>
      </c>
    </row>
    <row r="20" customFormat="false" ht="12.75" hidden="false" customHeight="false" outlineLevel="0" collapsed="false">
      <c r="A20" s="19" t="s">
        <v>200</v>
      </c>
      <c r="B20" s="32" t="s">
        <v>55</v>
      </c>
      <c r="C20" s="21" t="n">
        <v>243572</v>
      </c>
      <c r="D20" s="22" t="s">
        <v>159</v>
      </c>
      <c r="E20" s="24" t="s">
        <v>28</v>
      </c>
    </row>
    <row r="21" customFormat="false" ht="12.75" hidden="false" customHeight="false" outlineLevel="0" collapsed="false">
      <c r="A21" s="14" t="s">
        <v>202</v>
      </c>
      <c r="B21" s="32" t="s">
        <v>203</v>
      </c>
      <c r="C21" s="21" t="n">
        <v>261004</v>
      </c>
      <c r="D21" s="22" t="s">
        <v>31</v>
      </c>
      <c r="E21" s="24" t="s">
        <v>2</v>
      </c>
    </row>
    <row r="22" customFormat="false" ht="12.75" hidden="false" customHeight="false" outlineLevel="0" collapsed="false">
      <c r="A22" s="33" t="s">
        <v>204</v>
      </c>
      <c r="B22" s="23" t="s">
        <v>25</v>
      </c>
      <c r="C22" s="21" t="n">
        <v>246213</v>
      </c>
      <c r="D22" s="22" t="s">
        <v>159</v>
      </c>
      <c r="E22" s="24" t="s">
        <v>31</v>
      </c>
    </row>
    <row r="23" customFormat="false" ht="12.75" hidden="false" customHeight="false" outlineLevel="0" collapsed="false">
      <c r="A23" s="19" t="s">
        <v>209</v>
      </c>
      <c r="B23" s="32" t="s">
        <v>30</v>
      </c>
      <c r="C23" s="21" t="n">
        <v>241607</v>
      </c>
      <c r="D23" s="22" t="s">
        <v>159</v>
      </c>
      <c r="E23" s="19" t="s">
        <v>2</v>
      </c>
    </row>
    <row r="24" customFormat="false" ht="12.75" hidden="false" customHeight="false" outlineLevel="0" collapsed="false">
      <c r="A24" s="19" t="s">
        <v>210</v>
      </c>
      <c r="B24" s="32" t="s">
        <v>68</v>
      </c>
      <c r="C24" s="21" t="n">
        <v>246011</v>
      </c>
      <c r="D24" s="22" t="s">
        <v>159</v>
      </c>
      <c r="E24" s="24" t="s">
        <v>2</v>
      </c>
    </row>
    <row r="25" customFormat="false" ht="12.75" hidden="false" customHeight="false" outlineLevel="0" collapsed="false">
      <c r="A25" s="19" t="s">
        <v>211</v>
      </c>
      <c r="B25" s="32" t="s">
        <v>72</v>
      </c>
      <c r="C25" s="21" t="n">
        <v>232544</v>
      </c>
      <c r="D25" s="22" t="s">
        <v>31</v>
      </c>
      <c r="E25" s="19" t="s">
        <v>21</v>
      </c>
    </row>
    <row r="26" customFormat="false" ht="12.75" hidden="false" customHeight="false" outlineLevel="0" collapsed="false">
      <c r="A26" s="26" t="s">
        <v>212</v>
      </c>
      <c r="B26" s="32" t="s">
        <v>1</v>
      </c>
      <c r="C26" s="21" t="n">
        <v>250211</v>
      </c>
      <c r="D26" s="22" t="s">
        <v>31</v>
      </c>
      <c r="E26" s="19" t="s">
        <v>31</v>
      </c>
    </row>
    <row r="27" customFormat="false" ht="12.75" hidden="false" customHeight="false" outlineLevel="0" collapsed="false">
      <c r="A27" s="19" t="s">
        <v>219</v>
      </c>
      <c r="B27" s="32" t="s">
        <v>172</v>
      </c>
      <c r="C27" s="21" t="n">
        <v>243017</v>
      </c>
      <c r="D27" s="22" t="s">
        <v>31</v>
      </c>
      <c r="E27" s="19" t="s">
        <v>28</v>
      </c>
    </row>
    <row r="28" customFormat="false" ht="12.75" hidden="false" customHeight="false" outlineLevel="0" collapsed="false">
      <c r="A28" s="19" t="s">
        <v>221</v>
      </c>
      <c r="B28" s="32" t="s">
        <v>222</v>
      </c>
      <c r="C28" s="21" t="n">
        <v>242719</v>
      </c>
      <c r="D28" s="22" t="s">
        <v>159</v>
      </c>
      <c r="E28" s="19" t="s">
        <v>21</v>
      </c>
    </row>
    <row r="29" customFormat="false" ht="12.75" hidden="false" customHeight="false" outlineLevel="0" collapsed="false">
      <c r="A29" s="19" t="s">
        <v>226</v>
      </c>
      <c r="B29" s="32" t="s">
        <v>1</v>
      </c>
      <c r="C29" s="21" t="n">
        <v>233443</v>
      </c>
      <c r="D29" s="22" t="s">
        <v>31</v>
      </c>
      <c r="E29" s="24" t="s">
        <v>7</v>
      </c>
    </row>
    <row r="30" customFormat="false" ht="12.75" hidden="false" customHeight="false" outlineLevel="0" collapsed="false">
      <c r="A30" s="19" t="s">
        <v>227</v>
      </c>
      <c r="B30" s="32" t="s">
        <v>228</v>
      </c>
      <c r="C30" s="21" t="n">
        <v>242294</v>
      </c>
      <c r="D30" s="22" t="s">
        <v>159</v>
      </c>
      <c r="E30" s="24" t="s">
        <v>7</v>
      </c>
    </row>
    <row r="31" customFormat="false" ht="12.75" hidden="false" customHeight="false" outlineLevel="0" collapsed="false">
      <c r="A31" s="19" t="s">
        <v>229</v>
      </c>
      <c r="B31" s="32" t="s">
        <v>230</v>
      </c>
      <c r="C31" s="21" t="n">
        <v>246611</v>
      </c>
      <c r="D31" s="22" t="s">
        <v>31</v>
      </c>
      <c r="E31" s="19" t="s">
        <v>31</v>
      </c>
    </row>
    <row r="32" customFormat="false" ht="12.75" hidden="false" customHeight="false" outlineLevel="0" collapsed="false">
      <c r="A32" s="19" t="s">
        <v>232</v>
      </c>
      <c r="B32" s="23" t="s">
        <v>76</v>
      </c>
      <c r="C32" s="21" t="n">
        <v>223623</v>
      </c>
      <c r="D32" s="22" t="s">
        <v>31</v>
      </c>
      <c r="E32" s="19" t="s">
        <v>7</v>
      </c>
    </row>
    <row r="33" customFormat="false" ht="12.75" hidden="false" customHeight="false" outlineLevel="0" collapsed="false">
      <c r="A33" s="19" t="s">
        <v>235</v>
      </c>
      <c r="B33" s="32" t="s">
        <v>142</v>
      </c>
      <c r="C33" s="21"/>
      <c r="D33" s="22" t="s">
        <v>159</v>
      </c>
      <c r="E33" s="24" t="s">
        <v>2</v>
      </c>
    </row>
    <row r="34" customFormat="false" ht="12.75" hidden="false" customHeight="false" outlineLevel="0" collapsed="false">
      <c r="A34" s="33" t="s">
        <v>236</v>
      </c>
      <c r="B34" s="32" t="s">
        <v>55</v>
      </c>
      <c r="C34" s="21" t="n">
        <v>204387</v>
      </c>
      <c r="D34" s="22" t="s">
        <v>31</v>
      </c>
      <c r="E34" s="24" t="s">
        <v>31</v>
      </c>
    </row>
    <row r="35" customFormat="false" ht="12.75" hidden="false" customHeight="false" outlineLevel="0" collapsed="false">
      <c r="A35" s="19" t="s">
        <v>239</v>
      </c>
      <c r="B35" s="32" t="s">
        <v>240</v>
      </c>
      <c r="C35" s="21" t="n">
        <v>247689</v>
      </c>
      <c r="D35" s="22" t="s">
        <v>159</v>
      </c>
      <c r="E35" s="24" t="s">
        <v>34</v>
      </c>
    </row>
    <row r="36" customFormat="false" ht="12.75" hidden="false" customHeight="false" outlineLevel="0" collapsed="false">
      <c r="A36" s="33" t="s">
        <v>241</v>
      </c>
      <c r="B36" s="32" t="s">
        <v>242</v>
      </c>
      <c r="C36" s="21" t="n">
        <v>242554</v>
      </c>
      <c r="D36" s="22" t="s">
        <v>159</v>
      </c>
      <c r="E36" s="24" t="s">
        <v>7</v>
      </c>
    </row>
    <row r="37" customFormat="false" ht="12.75" hidden="false" customHeight="false" outlineLevel="0" collapsed="false">
      <c r="A37" s="19" t="s">
        <v>243</v>
      </c>
      <c r="B37" s="23" t="s">
        <v>244</v>
      </c>
      <c r="C37" s="21" t="n">
        <v>190390</v>
      </c>
      <c r="D37" s="22" t="s">
        <v>31</v>
      </c>
      <c r="E37" s="19" t="s">
        <v>28</v>
      </c>
    </row>
    <row r="38" customFormat="false" ht="12.75" hidden="false" customHeight="false" outlineLevel="0" collapsed="false">
      <c r="A38" s="33" t="s">
        <v>245</v>
      </c>
      <c r="B38" s="32" t="s">
        <v>111</v>
      </c>
      <c r="C38" s="21" t="n">
        <v>245928</v>
      </c>
      <c r="D38" s="22" t="s">
        <v>159</v>
      </c>
      <c r="E38" s="24" t="s">
        <v>2</v>
      </c>
    </row>
    <row r="39" customFormat="false" ht="12.75" hidden="false" customHeight="false" outlineLevel="0" collapsed="false">
      <c r="A39" s="19" t="s">
        <v>247</v>
      </c>
      <c r="B39" s="32" t="s">
        <v>248</v>
      </c>
      <c r="C39" s="21"/>
      <c r="D39" s="22" t="s">
        <v>159</v>
      </c>
      <c r="E39" s="19" t="s">
        <v>31</v>
      </c>
    </row>
    <row r="40" customFormat="false" ht="12.75" hidden="false" customHeight="false" outlineLevel="0" collapsed="false">
      <c r="A40" s="33" t="s">
        <v>251</v>
      </c>
      <c r="B40" s="32" t="s">
        <v>4</v>
      </c>
      <c r="C40" s="21" t="n">
        <v>241383</v>
      </c>
      <c r="D40" s="22" t="s">
        <v>159</v>
      </c>
      <c r="E40" s="24" t="s">
        <v>7</v>
      </c>
    </row>
    <row r="41" customFormat="false" ht="12.75" hidden="false" customHeight="false" outlineLevel="0" collapsed="false">
      <c r="A41" s="19" t="s">
        <v>252</v>
      </c>
      <c r="B41" s="32" t="s">
        <v>254</v>
      </c>
      <c r="C41" s="21" t="n">
        <v>235993</v>
      </c>
      <c r="D41" s="22" t="s">
        <v>159</v>
      </c>
      <c r="E41" s="19" t="s">
        <v>31</v>
      </c>
    </row>
    <row r="42" customFormat="false" ht="12.75" hidden="false" customHeight="false" outlineLevel="0" collapsed="false">
      <c r="A42" s="19" t="s">
        <v>252</v>
      </c>
      <c r="B42" s="23" t="s">
        <v>253</v>
      </c>
      <c r="C42" s="21" t="n">
        <v>250504</v>
      </c>
      <c r="D42" s="22" t="s">
        <v>159</v>
      </c>
      <c r="E42" s="24" t="s">
        <v>2</v>
      </c>
    </row>
    <row r="43" customFormat="false" ht="12.75" hidden="false" customHeight="false" outlineLevel="0" collapsed="false">
      <c r="A43" s="19" t="s">
        <v>256</v>
      </c>
      <c r="B43" s="32" t="s">
        <v>254</v>
      </c>
      <c r="C43" s="21" t="n">
        <v>246592</v>
      </c>
      <c r="D43" s="22" t="s">
        <v>159</v>
      </c>
      <c r="E43" s="24" t="s">
        <v>2</v>
      </c>
    </row>
    <row r="44" customFormat="false" ht="12.75" hidden="false" customHeight="false" outlineLevel="0" collapsed="false">
      <c r="A44" s="19" t="s">
        <v>257</v>
      </c>
      <c r="B44" s="23" t="s">
        <v>258</v>
      </c>
      <c r="C44" s="21" t="n">
        <v>247294</v>
      </c>
      <c r="D44" s="22" t="s">
        <v>159</v>
      </c>
      <c r="E44" s="24" t="s">
        <v>34</v>
      </c>
    </row>
    <row r="45" customFormat="false" ht="12.75" hidden="false" customHeight="false" outlineLevel="0" collapsed="false">
      <c r="A45" s="19" t="s">
        <v>260</v>
      </c>
      <c r="B45" s="32" t="s">
        <v>30</v>
      </c>
      <c r="C45" s="21" t="n">
        <v>243308</v>
      </c>
      <c r="D45" s="22" t="s">
        <v>31</v>
      </c>
      <c r="E45" s="24" t="s">
        <v>2</v>
      </c>
    </row>
    <row r="46" customFormat="false" ht="12.75" hidden="false" customHeight="false" outlineLevel="0" collapsed="false">
      <c r="A46" s="19" t="s">
        <v>264</v>
      </c>
      <c r="B46" s="32" t="s">
        <v>265</v>
      </c>
      <c r="C46" s="21" t="n">
        <v>232744</v>
      </c>
      <c r="D46" s="22" t="s">
        <v>159</v>
      </c>
      <c r="E46" s="19" t="s">
        <v>2</v>
      </c>
    </row>
    <row r="47" customFormat="false" ht="12.75" hidden="false" customHeight="false" outlineLevel="0" collapsed="false">
      <c r="A47" s="19" t="s">
        <v>266</v>
      </c>
      <c r="B47" s="32" t="s">
        <v>267</v>
      </c>
      <c r="C47" s="21" t="n">
        <v>242831</v>
      </c>
      <c r="D47" s="22" t="s">
        <v>159</v>
      </c>
      <c r="E47" s="19" t="s">
        <v>21</v>
      </c>
    </row>
    <row r="48" customFormat="false" ht="12.75" hidden="false" customHeight="false" outlineLevel="0" collapsed="false">
      <c r="A48" s="19" t="s">
        <v>266</v>
      </c>
      <c r="B48" s="32" t="s">
        <v>268</v>
      </c>
      <c r="C48" s="21" t="n">
        <v>242834</v>
      </c>
      <c r="D48" s="22" t="s">
        <v>31</v>
      </c>
      <c r="E48" s="24" t="s">
        <v>28</v>
      </c>
    </row>
    <row r="49" customFormat="false" ht="12.75" hidden="false" customHeight="false" outlineLevel="0" collapsed="false">
      <c r="A49" s="19" t="s">
        <v>269</v>
      </c>
      <c r="B49" s="32" t="s">
        <v>270</v>
      </c>
      <c r="C49" s="21" t="n">
        <v>244576</v>
      </c>
      <c r="D49" s="22" t="s">
        <v>31</v>
      </c>
      <c r="E49" s="24" t="s">
        <v>2</v>
      </c>
    </row>
    <row r="50" customFormat="false" ht="12.75" hidden="false" customHeight="false" outlineLevel="0" collapsed="false">
      <c r="A50" s="19" t="s">
        <v>271</v>
      </c>
      <c r="B50" s="32" t="s">
        <v>272</v>
      </c>
      <c r="C50" s="21" t="n">
        <v>245943</v>
      </c>
      <c r="D50" s="22" t="s">
        <v>31</v>
      </c>
      <c r="E50" s="24" t="s">
        <v>34</v>
      </c>
    </row>
    <row r="51" customFormat="false" ht="12.75" hidden="false" customHeight="false" outlineLevel="0" collapsed="false">
      <c r="A51" s="32" t="s">
        <v>275</v>
      </c>
      <c r="B51" s="19" t="s">
        <v>276</v>
      </c>
      <c r="C51" s="21" t="n">
        <v>243564</v>
      </c>
      <c r="D51" s="22" t="s">
        <v>159</v>
      </c>
      <c r="E51" s="19" t="s">
        <v>2</v>
      </c>
    </row>
    <row r="52" customFormat="false" ht="12.75" hidden="false" customHeight="false" outlineLevel="0" collapsed="false">
      <c r="A52" s="14" t="s">
        <v>278</v>
      </c>
      <c r="B52" s="32" t="s">
        <v>279</v>
      </c>
      <c r="C52" s="21" t="n">
        <v>244064</v>
      </c>
      <c r="D52" s="22" t="s">
        <v>159</v>
      </c>
      <c r="E52" s="24" t="s">
        <v>7</v>
      </c>
    </row>
    <row r="53" customFormat="false" ht="12.75" hidden="false" customHeight="false" outlineLevel="0" collapsed="false">
      <c r="A53" s="19" t="s">
        <v>280</v>
      </c>
      <c r="B53" s="32" t="s">
        <v>254</v>
      </c>
      <c r="C53" s="21" t="n">
        <v>245794</v>
      </c>
      <c r="D53" s="22" t="s">
        <v>31</v>
      </c>
      <c r="E53" s="19" t="s">
        <v>7</v>
      </c>
    </row>
    <row r="54" customFormat="false" ht="12.75" hidden="false" customHeight="false" outlineLevel="0" collapsed="false">
      <c r="A54" s="26" t="s">
        <v>283</v>
      </c>
      <c r="B54" s="29" t="s">
        <v>254</v>
      </c>
      <c r="C54" s="30" t="n">
        <v>242265</v>
      </c>
      <c r="D54" s="31" t="s">
        <v>159</v>
      </c>
      <c r="E54" s="26" t="s">
        <v>31</v>
      </c>
    </row>
    <row r="55" customFormat="false" ht="12.75" hidden="false" customHeight="false" outlineLevel="0" collapsed="false">
      <c r="A55" s="19" t="s">
        <v>93</v>
      </c>
      <c r="B55" s="32" t="s">
        <v>286</v>
      </c>
      <c r="C55" s="21" t="n">
        <v>242447</v>
      </c>
      <c r="D55" s="22" t="s">
        <v>31</v>
      </c>
      <c r="E55" s="19" t="s">
        <v>7</v>
      </c>
    </row>
    <row r="56" customFormat="false" ht="12.75" hidden="false" customHeight="false" outlineLevel="0" collapsed="false">
      <c r="A56" s="19" t="s">
        <v>287</v>
      </c>
      <c r="B56" s="32" t="s">
        <v>258</v>
      </c>
      <c r="C56" s="21" t="n">
        <v>242911</v>
      </c>
      <c r="D56" s="22" t="s">
        <v>31</v>
      </c>
      <c r="E56" s="24" t="s">
        <v>7</v>
      </c>
    </row>
    <row r="57" customFormat="false" ht="12.75" hidden="false" customHeight="false" outlineLevel="0" collapsed="false">
      <c r="A57" s="19" t="s">
        <v>289</v>
      </c>
      <c r="B57" s="32" t="s">
        <v>55</v>
      </c>
      <c r="C57" s="79" t="n">
        <v>225349</v>
      </c>
      <c r="D57" s="22" t="s">
        <v>159</v>
      </c>
      <c r="E57" s="24" t="s">
        <v>34</v>
      </c>
    </row>
    <row r="58" customFormat="false" ht="12.75" hidden="false" customHeight="false" outlineLevel="0" collapsed="false">
      <c r="A58" s="33" t="s">
        <v>290</v>
      </c>
      <c r="B58" s="23" t="s">
        <v>163</v>
      </c>
      <c r="C58" s="21" t="n">
        <v>219962</v>
      </c>
      <c r="D58" s="22" t="s">
        <v>31</v>
      </c>
      <c r="E58" s="24" t="s">
        <v>31</v>
      </c>
    </row>
    <row r="59" customFormat="false" ht="12.75" hidden="false" customHeight="false" outlineLevel="0" collapsed="false">
      <c r="A59" s="19" t="s">
        <v>291</v>
      </c>
      <c r="B59" s="32" t="s">
        <v>158</v>
      </c>
      <c r="C59" s="21" t="n">
        <v>223834</v>
      </c>
      <c r="D59" s="22" t="s">
        <v>159</v>
      </c>
      <c r="E59" s="19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3.42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4.42"/>
    <col collapsed="false" customWidth="true" hidden="false" outlineLevel="0" max="11" min="8" style="0" width="4.28"/>
    <col collapsed="false" customWidth="true" hidden="false" outlineLevel="0" max="12" min="12" style="0" width="2.42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5.85"/>
    <col collapsed="false" customWidth="true" hidden="false" outlineLevel="0" max="16" min="16" style="18" width="2.42"/>
    <col collapsed="false" customWidth="true" hidden="false" outlineLevel="0" max="18" min="17" style="0" width="3.85"/>
    <col collapsed="false" customWidth="true" hidden="false" outlineLevel="0" max="25" min="20" style="18" width="3.99"/>
    <col collapsed="false" customWidth="true" hidden="false" outlineLevel="0" max="26" min="26" style="0" width="3.99"/>
    <col collapsed="false" customWidth="true" hidden="false" outlineLevel="0" max="30" min="27" style="0" width="2.99"/>
  </cols>
  <sheetData>
    <row r="1" customFormat="false" ht="12.75" hidden="false" customHeight="false" outlineLevel="0" collapsed="false">
      <c r="H1" s="0" t="s">
        <v>354</v>
      </c>
      <c r="M1" s="0" t="s">
        <v>355</v>
      </c>
      <c r="T1" s="18" t="s">
        <v>2</v>
      </c>
      <c r="U1" s="18" t="s">
        <v>7</v>
      </c>
      <c r="V1" s="18" t="s">
        <v>170</v>
      </c>
      <c r="W1" s="18" t="s">
        <v>34</v>
      </c>
      <c r="X1" s="18" t="s">
        <v>31</v>
      </c>
      <c r="Y1" s="18" t="s">
        <v>21</v>
      </c>
      <c r="Z1" s="18" t="s">
        <v>28</v>
      </c>
    </row>
    <row r="2" customFormat="false" ht="12.75" hidden="false" customHeight="false" outlineLevel="0" collapsed="false">
      <c r="S2" s="0" t="n">
        <v>0</v>
      </c>
      <c r="T2" s="24" t="n">
        <v>1</v>
      </c>
      <c r="U2" s="24" t="n">
        <v>2</v>
      </c>
      <c r="V2" s="24" t="n">
        <v>3</v>
      </c>
      <c r="W2" s="24" t="n">
        <v>4</v>
      </c>
      <c r="X2" s="24" t="n">
        <v>5</v>
      </c>
      <c r="Y2" s="24" t="n">
        <v>6</v>
      </c>
      <c r="Z2" s="24" t="n">
        <v>7</v>
      </c>
    </row>
    <row r="3" customFormat="false" ht="12.75" hidden="false" customHeight="false" outlineLevel="0" collapsed="false"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T6" s="24"/>
      <c r="U6" s="24"/>
      <c r="V6" s="24"/>
      <c r="W6" s="24" t="s">
        <v>356</v>
      </c>
      <c r="X6" s="24" t="s">
        <v>357</v>
      </c>
      <c r="Y6" s="24" t="s">
        <v>358</v>
      </c>
      <c r="AA6" s="0" t="s">
        <v>359</v>
      </c>
      <c r="AB6" s="0" t="s">
        <v>360</v>
      </c>
      <c r="AC6" s="0" t="s">
        <v>361</v>
      </c>
      <c r="AD6" s="0" t="s">
        <v>362</v>
      </c>
    </row>
    <row r="7" customFormat="false" ht="12.75" hidden="false" customHeight="false" outlineLevel="0" collapsed="false">
      <c r="E7" s="0" t="s">
        <v>14</v>
      </c>
      <c r="F7" s="0" t="s">
        <v>15</v>
      </c>
      <c r="G7" s="0" t="s">
        <v>317</v>
      </c>
      <c r="H7" s="0" t="s">
        <v>2</v>
      </c>
      <c r="I7" s="0" t="s">
        <v>2</v>
      </c>
      <c r="J7" s="0" t="n">
        <v>135</v>
      </c>
      <c r="K7" s="0" t="n">
        <v>6</v>
      </c>
      <c r="Q7" s="0" t="s">
        <v>2</v>
      </c>
      <c r="S7" s="0" t="n">
        <f aca="false">J7+O7</f>
        <v>135</v>
      </c>
      <c r="T7" s="24" t="n">
        <f aca="false">IF(Q7="",0,HLOOKUP(Q7,$S$1:$AA$2,2,FALSE()))</f>
        <v>1</v>
      </c>
      <c r="U7" s="24" t="n">
        <f aca="false">IF(R7="",0,HLOOKUP(R7,$S$1:$AA$2,2,FALSE()))</f>
        <v>0</v>
      </c>
      <c r="V7" s="24" t="str">
        <f aca="false">IF(U7&lt;&gt;0,U7-T7,"")</f>
        <v/>
      </c>
      <c r="W7" s="24" t="str">
        <f aca="false">IF(T7&gt;3,U7,"")</f>
        <v/>
      </c>
      <c r="X7" s="24" t="str">
        <f aca="false">IF(T7=3,U7,"")</f>
        <v/>
      </c>
      <c r="Y7" s="24" t="n">
        <f aca="false">IF(T7&lt;3,U7,"")</f>
        <v>0</v>
      </c>
      <c r="AA7" s="0" t="str">
        <f aca="false">IF(U7&gt;T7,1,"")</f>
        <v/>
      </c>
      <c r="AB7" s="0" t="str">
        <f aca="false">IF(U7=T7,1,"")</f>
        <v/>
      </c>
      <c r="AC7" s="0" t="str">
        <f aca="false">IF(AND(U7&lt;T7,U7&lt;&gt;0),1,"")</f>
        <v/>
      </c>
      <c r="AD7" s="0" t="n">
        <f aca="false">IF(U7=0,1,"")</f>
        <v>1</v>
      </c>
    </row>
    <row r="8" customFormat="false" ht="12.75" hidden="false" customHeight="false" outlineLevel="0" collapsed="false">
      <c r="E8" s="0" t="s">
        <v>29</v>
      </c>
      <c r="G8" s="0" t="s">
        <v>315</v>
      </c>
      <c r="H8" s="80" t="s">
        <v>363</v>
      </c>
      <c r="I8" s="80" t="s">
        <v>7</v>
      </c>
      <c r="J8" s="80" t="n">
        <v>184</v>
      </c>
      <c r="K8" s="0" t="n">
        <v>7</v>
      </c>
      <c r="Q8" s="80" t="s">
        <v>7</v>
      </c>
      <c r="S8" s="0" t="n">
        <f aca="false">J8+O8</f>
        <v>184</v>
      </c>
      <c r="T8" s="24" t="n">
        <f aca="false">IF(Q8="",0,HLOOKUP(Q8,$S$1:$AA$2,2,FALSE()))</f>
        <v>2</v>
      </c>
      <c r="U8" s="24" t="n">
        <f aca="false">IF(R8="",0,HLOOKUP(R8,$S$1:$AA$2,2,FALSE()))</f>
        <v>0</v>
      </c>
      <c r="V8" s="24" t="str">
        <f aca="false">IF(U8&lt;&gt;0,U8-T8,"")</f>
        <v/>
      </c>
      <c r="W8" s="24" t="str">
        <f aca="false">IF(T8&gt;3,U8,"")</f>
        <v/>
      </c>
      <c r="X8" s="24" t="str">
        <f aca="false">IF(T8=3,U8,"")</f>
        <v/>
      </c>
      <c r="Y8" s="24" t="n">
        <f aca="false">IF(T8&lt;3,U8,"")</f>
        <v>0</v>
      </c>
      <c r="AA8" s="0" t="str">
        <f aca="false">IF(U8&gt;T8,1,"")</f>
        <v/>
      </c>
      <c r="AB8" s="0" t="str">
        <f aca="false">IF(U8=T8,1,"")</f>
        <v/>
      </c>
      <c r="AC8" s="0" t="str">
        <f aca="false">IF(AND(U8&lt;T8,U8&lt;&gt;0),1,"")</f>
        <v/>
      </c>
      <c r="AD8" s="0" t="n">
        <f aca="false">IF(U8=0,1,"")</f>
        <v>1</v>
      </c>
    </row>
    <row r="9" customFormat="false" ht="12.75" hidden="false" customHeight="false" outlineLevel="0" collapsed="false">
      <c r="E9" s="0" t="s">
        <v>157</v>
      </c>
      <c r="F9" s="0" t="s">
        <v>158</v>
      </c>
      <c r="G9" s="0" t="s">
        <v>317</v>
      </c>
      <c r="H9" s="0" t="s">
        <v>2</v>
      </c>
      <c r="I9" s="0" t="s">
        <v>2</v>
      </c>
      <c r="J9" s="0" t="n">
        <v>140</v>
      </c>
      <c r="K9" s="0" t="n">
        <v>8</v>
      </c>
      <c r="Q9" s="0" t="s">
        <v>2</v>
      </c>
      <c r="S9" s="0" t="n">
        <f aca="false">J9+O9</f>
        <v>140</v>
      </c>
      <c r="T9" s="24" t="n">
        <f aca="false">IF(Q9="",0,HLOOKUP(Q9,$S$1:$AA$2,2,FALSE()))</f>
        <v>1</v>
      </c>
      <c r="U9" s="24" t="n">
        <f aca="false">IF(R9="",0,HLOOKUP(R9,$S$1:$AA$2,2,FALSE()))</f>
        <v>0</v>
      </c>
      <c r="V9" s="24" t="str">
        <f aca="false">IF(U9&lt;&gt;0,U9-T9,"")</f>
        <v/>
      </c>
      <c r="W9" s="24" t="str">
        <f aca="false">IF(T9&gt;3,U9,"")</f>
        <v/>
      </c>
      <c r="X9" s="24" t="str">
        <f aca="false">IF(T9=3,U9,"")</f>
        <v/>
      </c>
      <c r="Y9" s="24" t="n">
        <f aca="false">IF(T9&lt;3,U9,"")</f>
        <v>0</v>
      </c>
      <c r="AA9" s="0" t="str">
        <f aca="false">IF(U9&gt;T9,1,"")</f>
        <v/>
      </c>
      <c r="AB9" s="0" t="str">
        <f aca="false">IF(U9=T9,1,"")</f>
        <v/>
      </c>
      <c r="AC9" s="0" t="str">
        <f aca="false">IF(AND(U9&lt;T9,U9&lt;&gt;0),1,"")</f>
        <v/>
      </c>
      <c r="AD9" s="0" t="n">
        <f aca="false">IF(U9=0,1,"")</f>
        <v>1</v>
      </c>
    </row>
    <row r="10" customFormat="false" ht="12.75" hidden="false" customHeight="false" outlineLevel="0" collapsed="false">
      <c r="A10" s="0" t="s">
        <v>364</v>
      </c>
      <c r="B10" s="81" t="n">
        <v>36545</v>
      </c>
      <c r="C10" s="0" t="n">
        <v>26</v>
      </c>
      <c r="E10" s="0" t="s">
        <v>160</v>
      </c>
      <c r="F10" s="0" t="s">
        <v>158</v>
      </c>
      <c r="G10" s="0" t="s">
        <v>317</v>
      </c>
      <c r="H10" s="82" t="s">
        <v>365</v>
      </c>
      <c r="I10" s="82" t="s">
        <v>28</v>
      </c>
      <c r="J10" s="82" t="n">
        <v>306</v>
      </c>
      <c r="K10" s="0" t="n">
        <v>9</v>
      </c>
      <c r="M10" s="83" t="s">
        <v>366</v>
      </c>
      <c r="N10" s="83" t="s">
        <v>34</v>
      </c>
      <c r="O10" s="83" t="n">
        <v>215.606666666667</v>
      </c>
      <c r="Q10" s="82" t="s">
        <v>28</v>
      </c>
      <c r="R10" s="83" t="s">
        <v>34</v>
      </c>
      <c r="S10" s="0" t="n">
        <f aca="false">J10+O10</f>
        <v>521.606666666667</v>
      </c>
      <c r="T10" s="24" t="n">
        <f aca="false">IF(Q10="",0,HLOOKUP(Q10,$S$1:$AA$2,2,FALSE()))</f>
        <v>7</v>
      </c>
      <c r="U10" s="24" t="n">
        <f aca="false">IF(R10="",0,HLOOKUP(R10,$S$1:$AA$2,2,FALSE()))</f>
        <v>4</v>
      </c>
      <c r="V10" s="24" t="n">
        <f aca="false">IF(U10&lt;&gt;0,U10-T10,"")</f>
        <v>-3</v>
      </c>
      <c r="W10" s="24" t="n">
        <f aca="false">IF(T10&gt;3,U10,"")</f>
        <v>4</v>
      </c>
      <c r="X10" s="24" t="str">
        <f aca="false">IF(T10=3,U10,"")</f>
        <v/>
      </c>
      <c r="Y10" s="24" t="str">
        <f aca="false">IF(T10&lt;3,U10,"")</f>
        <v/>
      </c>
      <c r="AA10" s="0" t="str">
        <f aca="false">IF(U10&gt;T10,1,"")</f>
        <v/>
      </c>
      <c r="AB10" s="0" t="str">
        <f aca="false">IF(U10=T10,1,"")</f>
        <v/>
      </c>
      <c r="AC10" s="0" t="n">
        <f aca="false">IF(AND(U10&lt;T10,U10&lt;&gt;0),1,"")</f>
        <v>1</v>
      </c>
      <c r="AD10" s="0" t="str">
        <f aca="false">IF(U10=0,1,"")</f>
        <v/>
      </c>
    </row>
    <row r="11" customFormat="false" ht="12.75" hidden="false" customHeight="false" outlineLevel="0" collapsed="false">
      <c r="A11" s="0" t="s">
        <v>364</v>
      </c>
      <c r="B11" s="81" t="n">
        <v>36515</v>
      </c>
      <c r="C11" s="0" t="n">
        <v>24</v>
      </c>
      <c r="E11" s="0" t="s">
        <v>161</v>
      </c>
      <c r="F11" s="0" t="s">
        <v>13</v>
      </c>
      <c r="G11" s="0" t="s">
        <v>315</v>
      </c>
      <c r="H11" s="84" t="s">
        <v>367</v>
      </c>
      <c r="I11" s="84" t="s">
        <v>31</v>
      </c>
      <c r="J11" s="84" t="n">
        <v>237</v>
      </c>
      <c r="K11" s="0" t="n">
        <v>10</v>
      </c>
      <c r="M11" s="84" t="s">
        <v>367</v>
      </c>
      <c r="N11" s="84" t="s">
        <v>31</v>
      </c>
      <c r="O11" s="84" t="n">
        <v>226.033333333333</v>
      </c>
      <c r="Q11" s="84" t="s">
        <v>31</v>
      </c>
      <c r="R11" s="84" t="s">
        <v>31</v>
      </c>
      <c r="S11" s="0" t="n">
        <f aca="false">J11+O11</f>
        <v>463.033333333333</v>
      </c>
      <c r="T11" s="24" t="n">
        <f aca="false">IF(Q11="",0,HLOOKUP(Q11,$S$1:$AA$2,2,FALSE()))</f>
        <v>5</v>
      </c>
      <c r="U11" s="24" t="n">
        <f aca="false">IF(R11="",0,HLOOKUP(R11,$S$1:$AA$2,2,FALSE()))</f>
        <v>5</v>
      </c>
      <c r="V11" s="24" t="n">
        <f aca="false">IF(U11&lt;&gt;0,U11-T11,"")</f>
        <v>0</v>
      </c>
      <c r="W11" s="24" t="n">
        <f aca="false">IF(T11&gt;3,U11,"")</f>
        <v>5</v>
      </c>
      <c r="X11" s="24" t="str">
        <f aca="false">IF(T11=3,U11,"")</f>
        <v/>
      </c>
      <c r="Y11" s="24" t="str">
        <f aca="false">IF(T11&lt;3,U11,"")</f>
        <v/>
      </c>
      <c r="AA11" s="0" t="str">
        <f aca="false">IF(U11&gt;T11,1,"")</f>
        <v/>
      </c>
      <c r="AB11" s="0" t="n">
        <f aca="false">IF(U11=T11,1,"")</f>
        <v>1</v>
      </c>
      <c r="AC11" s="0" t="str">
        <f aca="false">IF(AND(U11&lt;T11,U11&lt;&gt;0),1,"")</f>
        <v/>
      </c>
      <c r="AD11" s="0" t="str">
        <f aca="false">IF(U11=0,1,"")</f>
        <v/>
      </c>
    </row>
    <row r="12" customFormat="false" ht="12.75" hidden="false" customHeight="false" outlineLevel="0" collapsed="false">
      <c r="E12" s="0" t="s">
        <v>162</v>
      </c>
      <c r="F12" s="0" t="s">
        <v>163</v>
      </c>
      <c r="G12" s="0" t="s">
        <v>315</v>
      </c>
      <c r="H12" s="0" t="s">
        <v>45</v>
      </c>
      <c r="I12" s="0" t="s">
        <v>2</v>
      </c>
      <c r="J12" s="0" t="n">
        <v>156</v>
      </c>
      <c r="K12" s="0" t="n">
        <v>11</v>
      </c>
      <c r="O12" s="0" t="n">
        <v>-40</v>
      </c>
      <c r="Q12" s="0" t="s">
        <v>2</v>
      </c>
      <c r="S12" s="0" t="n">
        <f aca="false">J12+O12</f>
        <v>116</v>
      </c>
      <c r="T12" s="24" t="n">
        <f aca="false">IF(Q12="",0,HLOOKUP(Q12,$S$1:$AA$2,2,FALSE()))</f>
        <v>1</v>
      </c>
      <c r="U12" s="24" t="n">
        <f aca="false">IF(R12="",0,HLOOKUP(R12,$S$1:$AA$2,2,FALSE()))</f>
        <v>0</v>
      </c>
      <c r="V12" s="24" t="str">
        <f aca="false">IF(U12&lt;&gt;0,U12-T12,"")</f>
        <v/>
      </c>
      <c r="W12" s="24" t="str">
        <f aca="false">IF(T12&gt;3,U12,"")</f>
        <v/>
      </c>
      <c r="X12" s="24" t="str">
        <f aca="false">IF(T12=3,U12,"")</f>
        <v/>
      </c>
      <c r="Y12" s="24" t="n">
        <f aca="false">IF(T12&lt;3,U12,"")</f>
        <v>0</v>
      </c>
      <c r="AA12" s="0" t="str">
        <f aca="false">IF(U12&gt;T12,1,"")</f>
        <v/>
      </c>
      <c r="AB12" s="0" t="str">
        <f aca="false">IF(U12=T12,1,"")</f>
        <v/>
      </c>
      <c r="AC12" s="0" t="str">
        <f aca="false">IF(AND(U12&lt;T12,U12&lt;&gt;0),1,"")</f>
        <v/>
      </c>
      <c r="AD12" s="0" t="n">
        <f aca="false">IF(U12=0,1,"")</f>
        <v>1</v>
      </c>
    </row>
    <row r="13" customFormat="false" ht="12.75" hidden="false" customHeight="false" outlineLevel="0" collapsed="false">
      <c r="A13" s="0" t="s">
        <v>364</v>
      </c>
      <c r="B13" s="81" t="n">
        <v>36544</v>
      </c>
      <c r="C13" s="0" t="n">
        <v>23</v>
      </c>
      <c r="E13" s="0" t="s">
        <v>368</v>
      </c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0" t="s">
        <v>364</v>
      </c>
      <c r="B14" s="81" t="n">
        <v>36199</v>
      </c>
      <c r="C14" s="0" t="n">
        <v>32</v>
      </c>
      <c r="E14" s="0" t="s">
        <v>164</v>
      </c>
      <c r="F14" s="0" t="s">
        <v>68</v>
      </c>
      <c r="G14" s="0" t="s">
        <v>315</v>
      </c>
      <c r="H14" s="84" t="s">
        <v>31</v>
      </c>
      <c r="I14" s="84" t="s">
        <v>31</v>
      </c>
      <c r="J14" s="84" t="n">
        <v>262</v>
      </c>
      <c r="K14" s="0" t="n">
        <v>12</v>
      </c>
      <c r="M14" s="82" t="s">
        <v>369</v>
      </c>
      <c r="N14" s="82" t="s">
        <v>21</v>
      </c>
      <c r="O14" s="82" t="n">
        <v>280.532380952381</v>
      </c>
      <c r="Q14" s="84" t="s">
        <v>31</v>
      </c>
      <c r="R14" s="82" t="s">
        <v>21</v>
      </c>
      <c r="S14" s="0" t="n">
        <f aca="false">J14+O14</f>
        <v>542.532380952381</v>
      </c>
      <c r="T14" s="24" t="n">
        <f aca="false">IF(Q14="",0,HLOOKUP(Q14,$S$1:$AA$2,2,FALSE()))</f>
        <v>5</v>
      </c>
      <c r="U14" s="24" t="n">
        <f aca="false">IF(R14="",0,HLOOKUP(R14,$S$1:$AA$2,2,FALSE()))</f>
        <v>6</v>
      </c>
      <c r="V14" s="24" t="n">
        <f aca="false">IF(U14&lt;&gt;0,U14-T14,"")</f>
        <v>1</v>
      </c>
      <c r="W14" s="24" t="n">
        <f aca="false">IF(T14&gt;3,U14,"")</f>
        <v>6</v>
      </c>
      <c r="X14" s="24" t="str">
        <f aca="false">IF(T14=3,U14,"")</f>
        <v/>
      </c>
      <c r="Y14" s="24" t="str">
        <f aca="false">IF(T14&lt;3,U14,"")</f>
        <v/>
      </c>
      <c r="AA14" s="0" t="n">
        <f aca="false">IF(U14&gt;T14,1,"")</f>
        <v>1</v>
      </c>
      <c r="AB14" s="0" t="str">
        <f aca="false">IF(U14=T14,1,"")</f>
        <v/>
      </c>
      <c r="AC14" s="0" t="str">
        <f aca="false">IF(AND(U14&lt;T14,U14&lt;&gt;0),1,"")</f>
        <v/>
      </c>
      <c r="AD14" s="0" t="str">
        <f aca="false">IF(U14=0,1,"")</f>
        <v/>
      </c>
    </row>
    <row r="15" customFormat="false" ht="12.75" hidden="false" customHeight="false" outlineLevel="0" collapsed="false">
      <c r="A15" s="0" t="s">
        <v>364</v>
      </c>
      <c r="B15" s="81" t="n">
        <v>36515</v>
      </c>
      <c r="C15" s="0" t="n">
        <v>32</v>
      </c>
      <c r="E15" s="0" t="s">
        <v>165</v>
      </c>
      <c r="F15" s="0" t="s">
        <v>158</v>
      </c>
      <c r="G15" s="0" t="s">
        <v>317</v>
      </c>
      <c r="H15" s="82" t="s">
        <v>370</v>
      </c>
      <c r="I15" s="82" t="s">
        <v>21</v>
      </c>
      <c r="J15" s="82" t="n">
        <v>294</v>
      </c>
      <c r="K15" s="0" t="n">
        <v>13</v>
      </c>
      <c r="M15" s="82" t="s">
        <v>326</v>
      </c>
      <c r="N15" s="82" t="s">
        <v>28</v>
      </c>
      <c r="O15" s="82" t="n">
        <v>320.68380952381</v>
      </c>
      <c r="Q15" s="82" t="s">
        <v>21</v>
      </c>
      <c r="R15" s="82" t="s">
        <v>28</v>
      </c>
      <c r="S15" s="0" t="n">
        <f aca="false">J15+O15</f>
        <v>614.68380952381</v>
      </c>
      <c r="T15" s="24" t="n">
        <f aca="false">IF(Q15="",0,HLOOKUP(Q15,$S$1:$AA$2,2,FALSE()))</f>
        <v>6</v>
      </c>
      <c r="U15" s="24" t="n">
        <f aca="false">IF(R15="",0,HLOOKUP(R15,$S$1:$AA$2,2,FALSE()))</f>
        <v>7</v>
      </c>
      <c r="V15" s="24" t="n">
        <f aca="false">IF(U15&lt;&gt;0,U15-T15,"")</f>
        <v>1</v>
      </c>
      <c r="W15" s="24" t="n">
        <f aca="false">IF(T15&gt;3,U15,"")</f>
        <v>7</v>
      </c>
      <c r="X15" s="24" t="str">
        <f aca="false">IF(T15=3,U15,"")</f>
        <v/>
      </c>
      <c r="Y15" s="24" t="str">
        <f aca="false">IF(T15&lt;3,U15,"")</f>
        <v/>
      </c>
      <c r="AA15" s="0" t="n">
        <f aca="false">IF(U15&gt;T15,1,"")</f>
        <v>1</v>
      </c>
      <c r="AB15" s="0" t="str">
        <f aca="false">IF(U15=T15,1,"")</f>
        <v/>
      </c>
      <c r="AC15" s="0" t="str">
        <f aca="false">IF(AND(U15&lt;T15,U15&lt;&gt;0),1,"")</f>
        <v/>
      </c>
      <c r="AD15" s="0" t="str">
        <f aca="false">IF(U15=0,1,"")</f>
        <v/>
      </c>
    </row>
    <row r="16" customFormat="false" ht="12.75" hidden="false" customHeight="false" outlineLevel="0" collapsed="false">
      <c r="A16" s="0" t="s">
        <v>364</v>
      </c>
      <c r="B16" s="81" t="n">
        <v>51155</v>
      </c>
      <c r="C16" s="0" t="n">
        <v>24</v>
      </c>
      <c r="E16" s="0" t="s">
        <v>166</v>
      </c>
      <c r="F16" s="0" t="s">
        <v>111</v>
      </c>
      <c r="G16" s="0" t="s">
        <v>315</v>
      </c>
      <c r="H16" s="84" t="s">
        <v>324</v>
      </c>
      <c r="I16" s="84" t="s">
        <v>31</v>
      </c>
      <c r="J16" s="84" t="n">
        <v>247</v>
      </c>
      <c r="K16" s="0" t="n">
        <v>14</v>
      </c>
      <c r="O16" s="0" t="n">
        <v>-40</v>
      </c>
      <c r="Q16" s="84" t="s">
        <v>31</v>
      </c>
      <c r="S16" s="0" t="n">
        <f aca="false">J16+O16</f>
        <v>207</v>
      </c>
      <c r="T16" s="24" t="n">
        <f aca="false">IF(Q16="",0,HLOOKUP(Q16,$S$1:$AA$2,2,FALSE()))</f>
        <v>5</v>
      </c>
      <c r="U16" s="24" t="n">
        <f aca="false">IF(R16="",0,HLOOKUP(R16,$S$1:$AA$2,2,FALSE()))</f>
        <v>0</v>
      </c>
      <c r="V16" s="24" t="str">
        <f aca="false">IF(U16&lt;&gt;0,U16-T16,"")</f>
        <v/>
      </c>
      <c r="W16" s="24" t="n">
        <f aca="false">IF(T16&gt;3,U16,"")</f>
        <v>0</v>
      </c>
      <c r="X16" s="24" t="str">
        <f aca="false">IF(T16=3,U16,"")</f>
        <v/>
      </c>
      <c r="Y16" s="24" t="str">
        <f aca="false">IF(T16&lt;3,U16,"")</f>
        <v/>
      </c>
      <c r="AA16" s="0" t="str">
        <f aca="false">IF(U16&gt;T16,1,"")</f>
        <v/>
      </c>
      <c r="AB16" s="0" t="str">
        <f aca="false">IF(U16=T16,1,"")</f>
        <v/>
      </c>
      <c r="AC16" s="0" t="str">
        <f aca="false">IF(AND(U16&lt;T16,U16&lt;&gt;0),1,"")</f>
        <v/>
      </c>
      <c r="AD16" s="0" t="n">
        <f aca="false">IF(U16=0,1,"")</f>
        <v>1</v>
      </c>
    </row>
    <row r="17" customFormat="false" ht="12.75" hidden="false" customHeight="false" outlineLevel="0" collapsed="false">
      <c r="A17" s="0" t="s">
        <v>364</v>
      </c>
      <c r="B17" s="81" t="n">
        <v>36533</v>
      </c>
      <c r="C17" s="0" t="n">
        <v>32</v>
      </c>
      <c r="E17" s="0" t="s">
        <v>167</v>
      </c>
      <c r="F17" s="0" t="s">
        <v>117</v>
      </c>
      <c r="G17" s="0" t="s">
        <v>315</v>
      </c>
      <c r="H17" s="82" t="s">
        <v>371</v>
      </c>
      <c r="I17" s="82" t="s">
        <v>28</v>
      </c>
      <c r="J17" s="82" t="n">
        <v>320</v>
      </c>
      <c r="K17" s="0" t="n">
        <v>15</v>
      </c>
      <c r="M17" s="82" t="s">
        <v>372</v>
      </c>
      <c r="N17" s="82" t="s">
        <v>28</v>
      </c>
      <c r="O17" s="82" t="n">
        <v>328.087619047619</v>
      </c>
      <c r="Q17" s="82" t="s">
        <v>28</v>
      </c>
      <c r="R17" s="82" t="s">
        <v>28</v>
      </c>
      <c r="S17" s="0" t="n">
        <f aca="false">J17+O17</f>
        <v>648.087619047619</v>
      </c>
      <c r="T17" s="24" t="n">
        <f aca="false">IF(Q17="",0,HLOOKUP(Q17,$S$1:$AA$2,2,FALSE()))</f>
        <v>7</v>
      </c>
      <c r="U17" s="24" t="n">
        <f aca="false">IF(R17="",0,HLOOKUP(R17,$S$1:$AA$2,2,FALSE()))</f>
        <v>7</v>
      </c>
      <c r="V17" s="24" t="n">
        <f aca="false">IF(U17&lt;&gt;0,U17-T17,"")</f>
        <v>0</v>
      </c>
      <c r="W17" s="24" t="n">
        <f aca="false">IF(T17&gt;3,U17,"")</f>
        <v>7</v>
      </c>
      <c r="X17" s="24" t="str">
        <f aca="false">IF(T17=3,U17,"")</f>
        <v/>
      </c>
      <c r="Y17" s="24" t="str">
        <f aca="false">IF(T17&lt;3,U17,"")</f>
        <v/>
      </c>
      <c r="AA17" s="0" t="str">
        <f aca="false">IF(U17&gt;T17,1,"")</f>
        <v/>
      </c>
      <c r="AB17" s="0" t="n">
        <f aca="false">IF(U17=T17,1,"")</f>
        <v>1</v>
      </c>
      <c r="AC17" s="0" t="str">
        <f aca="false">IF(AND(U17&lt;T17,U17&lt;&gt;0),1,"")</f>
        <v/>
      </c>
      <c r="AD17" s="0" t="str">
        <f aca="false">IF(U17=0,1,"")</f>
        <v/>
      </c>
    </row>
    <row r="18" customFormat="false" ht="12.75" hidden="false" customHeight="false" outlineLevel="0" collapsed="false">
      <c r="A18" s="0" t="s">
        <v>364</v>
      </c>
      <c r="B18" s="81" t="n">
        <v>36545</v>
      </c>
      <c r="C18" s="0" t="n">
        <v>26</v>
      </c>
      <c r="E18" s="0" t="s">
        <v>168</v>
      </c>
      <c r="F18" s="0" t="s">
        <v>169</v>
      </c>
      <c r="G18" s="0" t="s">
        <v>317</v>
      </c>
      <c r="H18" s="38" t="s">
        <v>18</v>
      </c>
      <c r="I18" s="38" t="s">
        <v>170</v>
      </c>
      <c r="J18" s="38" t="n">
        <v>224</v>
      </c>
      <c r="K18" s="0" t="n">
        <v>16</v>
      </c>
      <c r="M18" s="83" t="s">
        <v>333</v>
      </c>
      <c r="N18" s="83" t="s">
        <v>34</v>
      </c>
      <c r="O18" s="83" t="n">
        <v>212.145714285714</v>
      </c>
      <c r="Q18" s="38" t="s">
        <v>170</v>
      </c>
      <c r="R18" s="83" t="s">
        <v>34</v>
      </c>
      <c r="S18" s="0" t="n">
        <f aca="false">J18+O18</f>
        <v>436.145714285714</v>
      </c>
      <c r="T18" s="24" t="n">
        <f aca="false">IF(Q18="",0,HLOOKUP(Q18,$S$1:$AA$2,2,FALSE()))</f>
        <v>3</v>
      </c>
      <c r="U18" s="24" t="n">
        <f aca="false">IF(R18="",0,HLOOKUP(R18,$S$1:$AA$2,2,FALSE()))</f>
        <v>4</v>
      </c>
      <c r="V18" s="24" t="n">
        <f aca="false">IF(U18&lt;&gt;0,U18-T18,"")</f>
        <v>1</v>
      </c>
      <c r="W18" s="24" t="str">
        <f aca="false">IF(T18&gt;3,U18,"")</f>
        <v/>
      </c>
      <c r="X18" s="24" t="n">
        <f aca="false">IF(T18=3,U18,"")</f>
        <v>4</v>
      </c>
      <c r="Y18" s="24" t="str">
        <f aca="false">IF(T18&lt;3,U18,"")</f>
        <v/>
      </c>
      <c r="AA18" s="0" t="n">
        <f aca="false">IF(U18&gt;T18,1,"")</f>
        <v>1</v>
      </c>
      <c r="AB18" s="0" t="str">
        <f aca="false">IF(U18=T18,1,"")</f>
        <v/>
      </c>
      <c r="AC18" s="0" t="str">
        <f aca="false">IF(AND(U18&lt;T18,U18&lt;&gt;0),1,"")</f>
        <v/>
      </c>
      <c r="AD18" s="0" t="str">
        <f aca="false">IF(U18=0,1,"")</f>
        <v/>
      </c>
    </row>
    <row r="19" customFormat="false" ht="12.75" hidden="false" customHeight="false" outlineLevel="0" collapsed="false">
      <c r="E19" s="0" t="s">
        <v>171</v>
      </c>
      <c r="F19" s="0" t="s">
        <v>172</v>
      </c>
      <c r="G19" s="0" t="s">
        <v>315</v>
      </c>
      <c r="H19" s="80" t="s">
        <v>363</v>
      </c>
      <c r="I19" s="80" t="s">
        <v>7</v>
      </c>
      <c r="J19" s="80" t="n">
        <v>191</v>
      </c>
      <c r="K19" s="0" t="n">
        <v>17</v>
      </c>
      <c r="M19" s="0" t="s">
        <v>2</v>
      </c>
      <c r="N19" s="0" t="s">
        <v>2</v>
      </c>
      <c r="O19" s="0" t="n">
        <v>58.3304761904762</v>
      </c>
      <c r="Q19" s="80" t="s">
        <v>7</v>
      </c>
      <c r="R19" s="0" t="s">
        <v>2</v>
      </c>
      <c r="S19" s="0" t="n">
        <f aca="false">J19+O19</f>
        <v>249.330476190476</v>
      </c>
      <c r="T19" s="24" t="n">
        <f aca="false">IF(Q19="",0,HLOOKUP(Q19,$S$1:$AA$2,2,FALSE()))</f>
        <v>2</v>
      </c>
      <c r="U19" s="24" t="n">
        <f aca="false">IF(R19="",0,HLOOKUP(R19,$S$1:$AA$2,2,FALSE()))</f>
        <v>1</v>
      </c>
      <c r="V19" s="24" t="n">
        <f aca="false">IF(U19&lt;&gt;0,U19-T19,"")</f>
        <v>-1</v>
      </c>
      <c r="W19" s="24" t="str">
        <f aca="false">IF(T19&gt;3,U19,"")</f>
        <v/>
      </c>
      <c r="X19" s="24" t="str">
        <f aca="false">IF(T19=3,U19,"")</f>
        <v/>
      </c>
      <c r="Y19" s="24" t="n">
        <f aca="false">IF(T19&lt;3,U19,"")</f>
        <v>1</v>
      </c>
      <c r="AA19" s="0" t="str">
        <f aca="false">IF(U19&gt;T19,1,"")</f>
        <v/>
      </c>
      <c r="AB19" s="0" t="str">
        <f aca="false">IF(U19=T19,1,"")</f>
        <v/>
      </c>
      <c r="AC19" s="0" t="n">
        <f aca="false">IF(AND(U19&lt;T19,U19&lt;&gt;0),1,"")</f>
        <v>1</v>
      </c>
      <c r="AD19" s="0" t="str">
        <f aca="false">IF(U19=0,1,"")</f>
        <v/>
      </c>
    </row>
    <row r="20" customFormat="false" ht="12.75" hidden="false" customHeight="false" outlineLevel="0" collapsed="false">
      <c r="A20" s="0" t="s">
        <v>364</v>
      </c>
      <c r="B20" s="81" t="n">
        <v>51155</v>
      </c>
      <c r="C20" s="0" t="n">
        <v>27</v>
      </c>
      <c r="E20" s="0" t="s">
        <v>173</v>
      </c>
      <c r="F20" s="0" t="s">
        <v>13</v>
      </c>
      <c r="G20" s="0" t="s">
        <v>315</v>
      </c>
      <c r="H20" s="82" t="s">
        <v>328</v>
      </c>
      <c r="I20" s="82" t="s">
        <v>21</v>
      </c>
      <c r="J20" s="82" t="n">
        <v>273</v>
      </c>
      <c r="K20" s="0" t="n">
        <v>18</v>
      </c>
      <c r="M20" s="83" t="s">
        <v>373</v>
      </c>
      <c r="N20" s="83" t="s">
        <v>34</v>
      </c>
      <c r="O20" s="83" t="n">
        <v>219.199047619048</v>
      </c>
      <c r="Q20" s="82" t="s">
        <v>21</v>
      </c>
      <c r="R20" s="83" t="s">
        <v>34</v>
      </c>
      <c r="S20" s="0" t="n">
        <f aca="false">J20+O20</f>
        <v>492.199047619048</v>
      </c>
      <c r="T20" s="24" t="n">
        <f aca="false">IF(Q20="",0,HLOOKUP(Q20,$S$1:$AA$2,2,FALSE()))</f>
        <v>6</v>
      </c>
      <c r="U20" s="24" t="n">
        <f aca="false">IF(R20="",0,HLOOKUP(R20,$S$1:$AA$2,2,FALSE()))</f>
        <v>4</v>
      </c>
      <c r="V20" s="24" t="n">
        <f aca="false">IF(U20&lt;&gt;0,U20-T20,"")</f>
        <v>-2</v>
      </c>
      <c r="W20" s="24" t="n">
        <f aca="false">IF(T20&gt;3,U20,"")</f>
        <v>4</v>
      </c>
      <c r="X20" s="24" t="str">
        <f aca="false">IF(T20=3,U20,"")</f>
        <v/>
      </c>
      <c r="Y20" s="24" t="str">
        <f aca="false">IF(T20&lt;3,U20,"")</f>
        <v/>
      </c>
      <c r="AA20" s="0" t="str">
        <f aca="false">IF(U20&gt;T20,1,"")</f>
        <v/>
      </c>
      <c r="AB20" s="0" t="str">
        <f aca="false">IF(U20=T20,1,"")</f>
        <v/>
      </c>
      <c r="AC20" s="0" t="n">
        <f aca="false">IF(AND(U20&lt;T20,U20&lt;&gt;0),1,"")</f>
        <v>1</v>
      </c>
      <c r="AD20" s="0" t="str">
        <f aca="false">IF(U20=0,1,"")</f>
        <v/>
      </c>
    </row>
    <row r="21" customFormat="false" ht="12.75" hidden="false" customHeight="false" outlineLevel="0" collapsed="false">
      <c r="E21" s="0" t="s">
        <v>174</v>
      </c>
      <c r="F21" s="0" t="s">
        <v>62</v>
      </c>
      <c r="G21" s="0" t="s">
        <v>315</v>
      </c>
      <c r="H21" s="80" t="s">
        <v>45</v>
      </c>
      <c r="I21" s="80" t="s">
        <v>7</v>
      </c>
      <c r="J21" s="80" t="n">
        <v>172</v>
      </c>
      <c r="K21" s="0" t="n">
        <v>19</v>
      </c>
      <c r="O21" s="0" t="n">
        <v>-40</v>
      </c>
      <c r="Q21" s="80" t="s">
        <v>7</v>
      </c>
      <c r="S21" s="0" t="n">
        <f aca="false">J21+O21</f>
        <v>132</v>
      </c>
      <c r="T21" s="24" t="n">
        <f aca="false">IF(Q21="",0,HLOOKUP(Q21,$S$1:$AA$2,2,FALSE()))</f>
        <v>2</v>
      </c>
      <c r="U21" s="24" t="n">
        <f aca="false">IF(R21="",0,HLOOKUP(R21,$S$1:$AA$2,2,FALSE()))</f>
        <v>0</v>
      </c>
      <c r="V21" s="24" t="str">
        <f aca="false">IF(U21&lt;&gt;0,U21-T21,"")</f>
        <v/>
      </c>
      <c r="W21" s="24" t="str">
        <f aca="false">IF(T21&gt;3,U21,"")</f>
        <v/>
      </c>
      <c r="X21" s="24" t="str">
        <f aca="false">IF(T21=3,U21,"")</f>
        <v/>
      </c>
      <c r="Y21" s="24" t="n">
        <f aca="false">IF(T21&lt;3,U21,"")</f>
        <v>0</v>
      </c>
      <c r="AA21" s="0" t="str">
        <f aca="false">IF(U21&gt;T21,1,"")</f>
        <v/>
      </c>
      <c r="AB21" s="0" t="str">
        <f aca="false">IF(U21=T21,1,"")</f>
        <v/>
      </c>
      <c r="AC21" s="0" t="str">
        <f aca="false">IF(AND(U21&lt;T21,U21&lt;&gt;0),1,"")</f>
        <v/>
      </c>
      <c r="AD21" s="0" t="n">
        <f aca="false">IF(U21=0,1,"")</f>
        <v>1</v>
      </c>
    </row>
    <row r="22" customFormat="false" ht="12.75" hidden="false" customHeight="false" outlineLevel="0" collapsed="false">
      <c r="A22" s="0" t="s">
        <v>364</v>
      </c>
      <c r="B22" s="81" t="n">
        <v>36532</v>
      </c>
      <c r="C22" s="0" t="n">
        <v>26</v>
      </c>
      <c r="E22" s="0" t="s">
        <v>175</v>
      </c>
      <c r="F22" s="0" t="s">
        <v>176</v>
      </c>
      <c r="G22" s="0" t="s">
        <v>353</v>
      </c>
      <c r="H22" s="84" t="s">
        <v>31</v>
      </c>
      <c r="I22" s="84" t="s">
        <v>31</v>
      </c>
      <c r="J22" s="84" t="n">
        <v>264</v>
      </c>
      <c r="K22" s="0" t="n">
        <v>20</v>
      </c>
      <c r="M22" s="83" t="s">
        <v>332</v>
      </c>
      <c r="N22" s="83" t="s">
        <v>34</v>
      </c>
      <c r="O22" s="83" t="n">
        <v>203.186666666667</v>
      </c>
      <c r="Q22" s="84" t="s">
        <v>31</v>
      </c>
      <c r="R22" s="83" t="s">
        <v>34</v>
      </c>
      <c r="S22" s="0" t="n">
        <f aca="false">J22+O22</f>
        <v>467.186666666667</v>
      </c>
      <c r="T22" s="24" t="n">
        <f aca="false">IF(Q22="",0,HLOOKUP(Q22,$S$1:$AA$2,2,FALSE()))</f>
        <v>5</v>
      </c>
      <c r="U22" s="24" t="n">
        <f aca="false">IF(R22="",0,HLOOKUP(R22,$S$1:$AA$2,2,FALSE()))</f>
        <v>4</v>
      </c>
      <c r="V22" s="24" t="n">
        <f aca="false">IF(U22&lt;&gt;0,U22-T22,"")</f>
        <v>-1</v>
      </c>
      <c r="W22" s="24" t="n">
        <f aca="false">IF(T22&gt;3,U22,"")</f>
        <v>4</v>
      </c>
      <c r="X22" s="24" t="str">
        <f aca="false">IF(T22=3,U22,"")</f>
        <v/>
      </c>
      <c r="Y22" s="24" t="str">
        <f aca="false">IF(T22&lt;3,U22,"")</f>
        <v/>
      </c>
      <c r="AA22" s="0" t="str">
        <f aca="false">IF(U22&gt;T22,1,"")</f>
        <v/>
      </c>
      <c r="AB22" s="0" t="str">
        <f aca="false">IF(U22=T22,1,"")</f>
        <v/>
      </c>
      <c r="AC22" s="0" t="n">
        <f aca="false">IF(AND(U22&lt;T22,U22&lt;&gt;0),1,"")</f>
        <v>1</v>
      </c>
      <c r="AD22" s="0" t="str">
        <f aca="false">IF(U22=0,1,"")</f>
        <v/>
      </c>
    </row>
    <row r="23" customFormat="false" ht="12.75" hidden="false" customHeight="false" outlineLevel="0" collapsed="false">
      <c r="A23" s="0" t="s">
        <v>364</v>
      </c>
      <c r="B23" s="81" t="n">
        <v>36545</v>
      </c>
      <c r="C23" s="0" t="n">
        <v>25</v>
      </c>
      <c r="E23" s="0" t="s">
        <v>177</v>
      </c>
      <c r="F23" s="0" t="s">
        <v>17</v>
      </c>
      <c r="G23" s="0" t="s">
        <v>315</v>
      </c>
      <c r="H23" s="84" t="s">
        <v>31</v>
      </c>
      <c r="I23" s="84" t="s">
        <v>31</v>
      </c>
      <c r="J23" s="84" t="n">
        <v>251</v>
      </c>
      <c r="K23" s="0" t="n">
        <v>21</v>
      </c>
      <c r="O23" s="0" t="n">
        <v>-40</v>
      </c>
      <c r="Q23" s="84" t="s">
        <v>31</v>
      </c>
      <c r="S23" s="0" t="n">
        <f aca="false">J23+O23</f>
        <v>211</v>
      </c>
      <c r="T23" s="24" t="n">
        <f aca="false">IF(Q23="",0,HLOOKUP(Q23,$S$1:$AA$2,2,FALSE()))</f>
        <v>5</v>
      </c>
      <c r="U23" s="24" t="n">
        <f aca="false">IF(R23="",0,HLOOKUP(R23,$S$1:$AA$2,2,FALSE()))</f>
        <v>0</v>
      </c>
      <c r="V23" s="24" t="str">
        <f aca="false">IF(U23&lt;&gt;0,U23-T23,"")</f>
        <v/>
      </c>
      <c r="W23" s="24" t="n">
        <f aca="false">IF(T23&gt;3,U23,"")</f>
        <v>0</v>
      </c>
      <c r="X23" s="24" t="str">
        <f aca="false">IF(T23=3,U23,"")</f>
        <v/>
      </c>
      <c r="Y23" s="24" t="str">
        <f aca="false">IF(T23&lt;3,U23,"")</f>
        <v/>
      </c>
      <c r="AA23" s="0" t="str">
        <f aca="false">IF(U23&gt;T23,1,"")</f>
        <v/>
      </c>
      <c r="AB23" s="0" t="str">
        <f aca="false">IF(U23=T23,1,"")</f>
        <v/>
      </c>
      <c r="AC23" s="0" t="str">
        <f aca="false">IF(AND(U23&lt;T23,U23&lt;&gt;0),1,"")</f>
        <v/>
      </c>
      <c r="AD23" s="0" t="n">
        <f aca="false">IF(U23=0,1,"")</f>
        <v>1</v>
      </c>
    </row>
    <row r="24" customFormat="false" ht="12.75" hidden="false" customHeight="false" outlineLevel="0" collapsed="false">
      <c r="A24" s="0" t="s">
        <v>364</v>
      </c>
      <c r="B24" s="81" t="n">
        <v>36515</v>
      </c>
      <c r="C24" s="0" t="n">
        <v>28</v>
      </c>
      <c r="E24" s="0" t="s">
        <v>178</v>
      </c>
      <c r="F24" s="0" t="s">
        <v>179</v>
      </c>
      <c r="G24" s="0" t="s">
        <v>317</v>
      </c>
      <c r="H24" s="82" t="s">
        <v>335</v>
      </c>
      <c r="I24" s="82" t="s">
        <v>21</v>
      </c>
      <c r="J24" s="82" t="n">
        <v>292.5</v>
      </c>
      <c r="K24" s="0" t="n">
        <v>22</v>
      </c>
      <c r="M24" s="82" t="s">
        <v>369</v>
      </c>
      <c r="N24" s="82" t="s">
        <v>21</v>
      </c>
      <c r="O24" s="82" t="n">
        <v>271.617142857143</v>
      </c>
      <c r="Q24" s="82" t="s">
        <v>21</v>
      </c>
      <c r="R24" s="82" t="s">
        <v>21</v>
      </c>
      <c r="S24" s="0" t="n">
        <f aca="false">J24+O24</f>
        <v>564.117142857143</v>
      </c>
      <c r="T24" s="24" t="n">
        <f aca="false">IF(Q24="",0,HLOOKUP(Q24,$S$1:$AA$2,2,FALSE()))</f>
        <v>6</v>
      </c>
      <c r="U24" s="24" t="n">
        <f aca="false">IF(R24="",0,HLOOKUP(R24,$S$1:$AA$2,2,FALSE()))</f>
        <v>6</v>
      </c>
      <c r="V24" s="24" t="n">
        <f aca="false">IF(U24&lt;&gt;0,U24-T24,"")</f>
        <v>0</v>
      </c>
      <c r="W24" s="24" t="n">
        <f aca="false">IF(T24&gt;3,U24,"")</f>
        <v>6</v>
      </c>
      <c r="X24" s="24" t="str">
        <f aca="false">IF(T24=3,U24,"")</f>
        <v/>
      </c>
      <c r="Y24" s="24" t="str">
        <f aca="false">IF(T24&lt;3,U24,"")</f>
        <v/>
      </c>
      <c r="AA24" s="0" t="str">
        <f aca="false">IF(U24&gt;T24,1,"")</f>
        <v/>
      </c>
      <c r="AB24" s="0" t="n">
        <f aca="false">IF(U24=T24,1,"")</f>
        <v>1</v>
      </c>
      <c r="AC24" s="0" t="str">
        <f aca="false">IF(AND(U24&lt;T24,U24&lt;&gt;0),1,"")</f>
        <v/>
      </c>
      <c r="AD24" s="0" t="str">
        <f aca="false">IF(U24=0,1,"")</f>
        <v/>
      </c>
    </row>
    <row r="25" customFormat="false" ht="12.75" hidden="false" customHeight="false" outlineLevel="0" collapsed="false">
      <c r="A25" s="0" t="s">
        <v>364</v>
      </c>
      <c r="B25" s="81" t="n">
        <v>51155</v>
      </c>
      <c r="C25" s="0" t="n">
        <v>24</v>
      </c>
      <c r="E25" s="0" t="s">
        <v>180</v>
      </c>
      <c r="F25" s="0" t="s">
        <v>172</v>
      </c>
      <c r="G25" s="0" t="s">
        <v>315</v>
      </c>
      <c r="H25" s="80" t="s">
        <v>374</v>
      </c>
      <c r="I25" s="80" t="s">
        <v>7</v>
      </c>
      <c r="J25" s="80" t="n">
        <v>174</v>
      </c>
      <c r="K25" s="0" t="n">
        <v>23</v>
      </c>
      <c r="O25" s="0" t="n">
        <v>-40</v>
      </c>
      <c r="Q25" s="80" t="s">
        <v>7</v>
      </c>
      <c r="S25" s="0" t="n">
        <f aca="false">J25+O25</f>
        <v>134</v>
      </c>
      <c r="T25" s="24" t="n">
        <f aca="false">IF(Q25="",0,HLOOKUP(Q25,$S$1:$AA$2,2,FALSE()))</f>
        <v>2</v>
      </c>
      <c r="U25" s="24" t="n">
        <f aca="false">IF(R25="",0,HLOOKUP(R25,$S$1:$AA$2,2,FALSE()))</f>
        <v>0</v>
      </c>
      <c r="V25" s="24" t="str">
        <f aca="false">IF(U25&lt;&gt;0,U25-T25,"")</f>
        <v/>
      </c>
      <c r="W25" s="24" t="str">
        <f aca="false">IF(T25&gt;3,U25,"")</f>
        <v/>
      </c>
      <c r="X25" s="24" t="str">
        <f aca="false">IF(T25=3,U25,"")</f>
        <v/>
      </c>
      <c r="Y25" s="24" t="n">
        <f aca="false">IF(T25&lt;3,U25,"")</f>
        <v>0</v>
      </c>
      <c r="AA25" s="0" t="str">
        <f aca="false">IF(U25&gt;T25,1,"")</f>
        <v/>
      </c>
      <c r="AB25" s="0" t="str">
        <f aca="false">IF(U25=T25,1,"")</f>
        <v/>
      </c>
      <c r="AC25" s="0" t="str">
        <f aca="false">IF(AND(U25&lt;T25,U25&lt;&gt;0),1,"")</f>
        <v/>
      </c>
      <c r="AD25" s="0" t="n">
        <f aca="false">IF(U25=0,1,"")</f>
        <v>1</v>
      </c>
    </row>
    <row r="26" customFormat="false" ht="12.75" hidden="false" customHeight="false" outlineLevel="0" collapsed="false">
      <c r="E26" s="0" t="s">
        <v>181</v>
      </c>
      <c r="F26" s="0" t="s">
        <v>182</v>
      </c>
      <c r="G26" s="0" t="s">
        <v>315</v>
      </c>
      <c r="H26" s="83" t="s">
        <v>34</v>
      </c>
      <c r="I26" s="83" t="s">
        <v>34</v>
      </c>
      <c r="J26" s="83" t="n">
        <v>227</v>
      </c>
      <c r="K26" s="0" t="n">
        <v>24</v>
      </c>
      <c r="O26" s="0" t="n">
        <v>-40</v>
      </c>
      <c r="Q26" s="83" t="s">
        <v>34</v>
      </c>
      <c r="S26" s="0" t="n">
        <f aca="false">J26+O26</f>
        <v>187</v>
      </c>
      <c r="T26" s="24" t="n">
        <f aca="false">IF(Q26="",0,HLOOKUP(Q26,$S$1:$AA$2,2,FALSE()))</f>
        <v>4</v>
      </c>
      <c r="U26" s="24" t="n">
        <f aca="false">IF(R26="",0,HLOOKUP(R26,$S$1:$AA$2,2,FALSE()))</f>
        <v>0</v>
      </c>
      <c r="V26" s="24" t="str">
        <f aca="false">IF(U26&lt;&gt;0,U26-T26,"")</f>
        <v/>
      </c>
      <c r="W26" s="24" t="n">
        <f aca="false">IF(T26&gt;3,U26,"")</f>
        <v>0</v>
      </c>
      <c r="X26" s="24" t="str">
        <f aca="false">IF(T26=3,U26,"")</f>
        <v/>
      </c>
      <c r="Y26" s="24" t="str">
        <f aca="false">IF(T26&lt;3,U26,"")</f>
        <v/>
      </c>
      <c r="AA26" s="0" t="str">
        <f aca="false">IF(U26&gt;T26,1,"")</f>
        <v/>
      </c>
      <c r="AB26" s="0" t="str">
        <f aca="false">IF(U26=T26,1,"")</f>
        <v/>
      </c>
      <c r="AC26" s="0" t="str">
        <f aca="false">IF(AND(U26&lt;T26,U26&lt;&gt;0),1,"")</f>
        <v/>
      </c>
      <c r="AD26" s="0" t="n">
        <f aca="false">IF(U26=0,1,"")</f>
        <v>1</v>
      </c>
    </row>
    <row r="27" customFormat="false" ht="12.75" hidden="false" customHeight="false" outlineLevel="0" collapsed="false">
      <c r="A27" s="0" t="s">
        <v>364</v>
      </c>
      <c r="B27" s="81" t="n">
        <v>36533</v>
      </c>
      <c r="C27" s="0" t="n">
        <v>30</v>
      </c>
      <c r="E27" s="0" t="s">
        <v>183</v>
      </c>
      <c r="F27" s="0" t="s">
        <v>64</v>
      </c>
      <c r="G27" s="0" t="s">
        <v>315</v>
      </c>
      <c r="H27" s="84" t="s">
        <v>375</v>
      </c>
      <c r="I27" s="84" t="s">
        <v>31</v>
      </c>
      <c r="J27" s="84" t="n">
        <v>268</v>
      </c>
      <c r="K27" s="0" t="n">
        <v>25</v>
      </c>
      <c r="M27" s="83" t="s">
        <v>376</v>
      </c>
      <c r="N27" s="83" t="s">
        <v>34</v>
      </c>
      <c r="O27" s="83" t="n">
        <v>208.334285714286</v>
      </c>
      <c r="Q27" s="84" t="s">
        <v>31</v>
      </c>
      <c r="R27" s="83" t="s">
        <v>34</v>
      </c>
      <c r="S27" s="0" t="n">
        <f aca="false">J27+O27</f>
        <v>476.334285714286</v>
      </c>
      <c r="T27" s="24" t="n">
        <f aca="false">IF(Q27="",0,HLOOKUP(Q27,$S$1:$AA$2,2,FALSE()))</f>
        <v>5</v>
      </c>
      <c r="U27" s="24" t="n">
        <f aca="false">IF(R27="",0,HLOOKUP(R27,$S$1:$AA$2,2,FALSE()))</f>
        <v>4</v>
      </c>
      <c r="V27" s="24" t="n">
        <f aca="false">IF(U27&lt;&gt;0,U27-T27,"")</f>
        <v>-1</v>
      </c>
      <c r="W27" s="24" t="n">
        <f aca="false">IF(T27&gt;3,U27,"")</f>
        <v>4</v>
      </c>
      <c r="X27" s="24" t="str">
        <f aca="false">IF(T27=3,U27,"")</f>
        <v/>
      </c>
      <c r="Y27" s="24" t="str">
        <f aca="false">IF(T27&lt;3,U27,"")</f>
        <v/>
      </c>
      <c r="AA27" s="0" t="str">
        <f aca="false">IF(U27&gt;T27,1,"")</f>
        <v/>
      </c>
      <c r="AB27" s="0" t="str">
        <f aca="false">IF(U27=T27,1,"")</f>
        <v/>
      </c>
      <c r="AC27" s="0" t="n">
        <f aca="false">IF(AND(U27&lt;T27,U27&lt;&gt;0),1,"")</f>
        <v>1</v>
      </c>
      <c r="AD27" s="0" t="str">
        <f aca="false">IF(U27=0,1,"")</f>
        <v/>
      </c>
    </row>
    <row r="28" customFormat="false" ht="12.75" hidden="false" customHeight="false" outlineLevel="0" collapsed="false">
      <c r="A28" s="0" t="s">
        <v>364</v>
      </c>
      <c r="B28" s="81" t="n">
        <v>36543</v>
      </c>
      <c r="C28" s="0" t="n">
        <v>23</v>
      </c>
      <c r="E28" s="0" t="s">
        <v>184</v>
      </c>
      <c r="F28" s="0" t="s">
        <v>102</v>
      </c>
      <c r="G28" s="0" t="s">
        <v>315</v>
      </c>
      <c r="H28" s="80" t="s">
        <v>377</v>
      </c>
      <c r="I28" s="80" t="s">
        <v>7</v>
      </c>
      <c r="J28" s="80" t="n">
        <v>208</v>
      </c>
      <c r="K28" s="0" t="n">
        <v>26</v>
      </c>
      <c r="M28" s="80" t="s">
        <v>378</v>
      </c>
      <c r="N28" s="80" t="s">
        <v>7</v>
      </c>
      <c r="O28" s="80" t="n">
        <v>177.601904761905</v>
      </c>
      <c r="Q28" s="80" t="s">
        <v>7</v>
      </c>
      <c r="R28" s="80" t="s">
        <v>7</v>
      </c>
      <c r="S28" s="0" t="n">
        <f aca="false">J28+O28</f>
        <v>385.601904761905</v>
      </c>
      <c r="T28" s="24" t="n">
        <f aca="false">IF(Q28="",0,HLOOKUP(Q28,$S$1:$AA$2,2,FALSE()))</f>
        <v>2</v>
      </c>
      <c r="U28" s="24" t="n">
        <f aca="false">IF(R28="",0,HLOOKUP(R28,$S$1:$AA$2,2,FALSE()))</f>
        <v>2</v>
      </c>
      <c r="V28" s="24" t="n">
        <f aca="false">IF(U28&lt;&gt;0,U28-T28,"")</f>
        <v>0</v>
      </c>
      <c r="W28" s="24" t="str">
        <f aca="false">IF(T28&gt;3,U28,"")</f>
        <v/>
      </c>
      <c r="X28" s="24" t="str">
        <f aca="false">IF(T28=3,U28,"")</f>
        <v/>
      </c>
      <c r="Y28" s="24" t="n">
        <f aca="false">IF(T28&lt;3,U28,"")</f>
        <v>2</v>
      </c>
      <c r="AA28" s="0" t="str">
        <f aca="false">IF(U28&gt;T28,1,"")</f>
        <v/>
      </c>
      <c r="AB28" s="0" t="n">
        <f aca="false">IF(U28=T28,1,"")</f>
        <v>1</v>
      </c>
      <c r="AC28" s="0" t="str">
        <f aca="false">IF(AND(U28&lt;T28,U28&lt;&gt;0),1,"")</f>
        <v/>
      </c>
      <c r="AD28" s="0" t="str">
        <f aca="false">IF(U28=0,1,"")</f>
        <v/>
      </c>
    </row>
    <row r="29" customFormat="false" ht="12.75" hidden="false" customHeight="false" outlineLevel="0" collapsed="false">
      <c r="E29" s="0" t="s">
        <v>185</v>
      </c>
      <c r="F29" s="0" t="s">
        <v>158</v>
      </c>
      <c r="G29" s="0" t="s">
        <v>317</v>
      </c>
      <c r="H29" s="0" t="s">
        <v>2</v>
      </c>
      <c r="I29" s="0" t="s">
        <v>2</v>
      </c>
      <c r="J29" s="0" t="n">
        <v>131</v>
      </c>
      <c r="K29" s="0" t="n">
        <v>27</v>
      </c>
      <c r="O29" s="0" t="n">
        <v>-40</v>
      </c>
      <c r="Q29" s="0" t="s">
        <v>2</v>
      </c>
      <c r="S29" s="0" t="n">
        <f aca="false">J29+O29</f>
        <v>91</v>
      </c>
      <c r="T29" s="24" t="n">
        <f aca="false">IF(Q29="",0,HLOOKUP(Q29,$S$1:$AA$2,2,FALSE()))</f>
        <v>1</v>
      </c>
      <c r="U29" s="24" t="n">
        <f aca="false">IF(R29="",0,HLOOKUP(R29,$S$1:$AA$2,2,FALSE()))</f>
        <v>0</v>
      </c>
      <c r="V29" s="24" t="str">
        <f aca="false">IF(U29&lt;&gt;0,U29-T29,"")</f>
        <v/>
      </c>
      <c r="W29" s="24" t="str">
        <f aca="false">IF(T29&gt;3,U29,"")</f>
        <v/>
      </c>
      <c r="X29" s="24" t="str">
        <f aca="false">IF(T29=3,U29,"")</f>
        <v/>
      </c>
      <c r="Y29" s="24" t="n">
        <f aca="false">IF(T29&lt;3,U29,"")</f>
        <v>0</v>
      </c>
      <c r="AA29" s="0" t="str">
        <f aca="false">IF(U29&gt;T29,1,"")</f>
        <v/>
      </c>
      <c r="AB29" s="0" t="str">
        <f aca="false">IF(U29=T29,1,"")</f>
        <v/>
      </c>
      <c r="AC29" s="0" t="str">
        <f aca="false">IF(AND(U29&lt;T29,U29&lt;&gt;0),1,"")</f>
        <v/>
      </c>
      <c r="AD29" s="0" t="n">
        <f aca="false">IF(U29=0,1,"")</f>
        <v>1</v>
      </c>
    </row>
    <row r="30" customFormat="false" ht="12.75" hidden="false" customHeight="false" outlineLevel="0" collapsed="false">
      <c r="A30" s="0" t="s">
        <v>364</v>
      </c>
      <c r="B30" s="81" t="n">
        <v>51155</v>
      </c>
      <c r="C30" s="0" t="n">
        <v>26</v>
      </c>
      <c r="E30" s="0" t="s">
        <v>379</v>
      </c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E31" s="0" t="s">
        <v>186</v>
      </c>
      <c r="F31" s="0" t="s">
        <v>111</v>
      </c>
      <c r="G31" s="0" t="s">
        <v>315</v>
      </c>
      <c r="H31" s="83" t="s">
        <v>376</v>
      </c>
      <c r="I31" s="83" t="s">
        <v>34</v>
      </c>
      <c r="J31" s="83" t="n">
        <v>195</v>
      </c>
      <c r="K31" s="0" t="n">
        <v>28</v>
      </c>
      <c r="O31" s="0" t="n">
        <v>-40</v>
      </c>
      <c r="Q31" s="83" t="s">
        <v>34</v>
      </c>
      <c r="S31" s="0" t="n">
        <f aca="false">J31+O31</f>
        <v>155</v>
      </c>
      <c r="T31" s="24" t="n">
        <f aca="false">IF(Q31="",0,HLOOKUP(Q31,$S$1:$AA$2,2,FALSE()))</f>
        <v>4</v>
      </c>
      <c r="U31" s="24" t="n">
        <f aca="false">IF(R31="",0,HLOOKUP(R31,$S$1:$AA$2,2,FALSE()))</f>
        <v>0</v>
      </c>
      <c r="V31" s="24" t="str">
        <f aca="false">IF(U31&lt;&gt;0,U31-T31,"")</f>
        <v/>
      </c>
      <c r="W31" s="24" t="n">
        <f aca="false">IF(T31&gt;3,U31,"")</f>
        <v>0</v>
      </c>
      <c r="X31" s="24" t="str">
        <f aca="false">IF(T31=3,U31,"")</f>
        <v/>
      </c>
      <c r="Y31" s="24" t="str">
        <f aca="false">IF(T31&lt;3,U31,"")</f>
        <v/>
      </c>
      <c r="AA31" s="0" t="str">
        <f aca="false">IF(U31&gt;T31,1,"")</f>
        <v/>
      </c>
      <c r="AB31" s="0" t="str">
        <f aca="false">IF(U31=T31,1,"")</f>
        <v/>
      </c>
      <c r="AC31" s="0" t="str">
        <f aca="false">IF(AND(U31&lt;T31,U31&lt;&gt;0),1,"")</f>
        <v/>
      </c>
      <c r="AD31" s="0" t="n">
        <f aca="false">IF(U31=0,1,"")</f>
        <v>1</v>
      </c>
    </row>
    <row r="32" customFormat="false" ht="12.75" hidden="false" customHeight="false" outlineLevel="0" collapsed="false">
      <c r="A32" s="0" t="s">
        <v>364</v>
      </c>
      <c r="B32" s="81" t="n">
        <v>36546</v>
      </c>
      <c r="C32" s="0" t="n">
        <v>26</v>
      </c>
      <c r="E32" s="0" t="s">
        <v>187</v>
      </c>
      <c r="F32" s="0" t="s">
        <v>188</v>
      </c>
      <c r="G32" s="0" t="s">
        <v>315</v>
      </c>
      <c r="H32" s="84" t="s">
        <v>31</v>
      </c>
      <c r="I32" s="84" t="s">
        <v>31</v>
      </c>
      <c r="J32" s="84" t="n">
        <v>250</v>
      </c>
      <c r="K32" s="0" t="n">
        <v>29</v>
      </c>
      <c r="M32" s="49" t="s">
        <v>380</v>
      </c>
      <c r="N32" s="49" t="s">
        <v>34</v>
      </c>
      <c r="O32" s="85" t="n">
        <v>218.804761904762</v>
      </c>
      <c r="Q32" s="84" t="s">
        <v>31</v>
      </c>
      <c r="R32" s="49" t="s">
        <v>34</v>
      </c>
      <c r="S32" s="0" t="n">
        <f aca="false">J32+O32</f>
        <v>468.804761904762</v>
      </c>
      <c r="T32" s="24" t="n">
        <f aca="false">IF(Q32="",0,HLOOKUP(Q32,$S$1:$AA$2,2,FALSE()))</f>
        <v>5</v>
      </c>
      <c r="U32" s="24" t="n">
        <f aca="false">IF(R32="",0,HLOOKUP(R32,$S$1:$AA$2,2,FALSE()))</f>
        <v>4</v>
      </c>
      <c r="V32" s="24" t="n">
        <f aca="false">IF(U32&lt;&gt;0,U32-T32,"")</f>
        <v>-1</v>
      </c>
      <c r="W32" s="24" t="n">
        <f aca="false">IF(T32&gt;3,U32,"")</f>
        <v>4</v>
      </c>
      <c r="X32" s="24" t="str">
        <f aca="false">IF(T32=3,U32,"")</f>
        <v/>
      </c>
      <c r="Y32" s="24" t="str">
        <f aca="false">IF(T32&lt;3,U32,"")</f>
        <v/>
      </c>
      <c r="AA32" s="0" t="str">
        <f aca="false">IF(U32&gt;T32,1,"")</f>
        <v/>
      </c>
      <c r="AB32" s="0" t="str">
        <f aca="false">IF(U32=T32,1,"")</f>
        <v/>
      </c>
      <c r="AC32" s="0" t="n">
        <f aca="false">IF(AND(U32&lt;T32,U32&lt;&gt;0),1,"")</f>
        <v>1</v>
      </c>
      <c r="AD32" s="0" t="str">
        <f aca="false">IF(U32=0,1,"")</f>
        <v/>
      </c>
    </row>
    <row r="33" customFormat="false" ht="12.75" hidden="false" customHeight="false" outlineLevel="0" collapsed="false">
      <c r="A33" s="0" t="s">
        <v>364</v>
      </c>
      <c r="B33" s="81" t="n">
        <v>36564</v>
      </c>
      <c r="C33" s="0" t="n">
        <v>27</v>
      </c>
      <c r="E33" s="0" t="s">
        <v>189</v>
      </c>
      <c r="F33" s="0" t="s">
        <v>76</v>
      </c>
      <c r="G33" s="0" t="s">
        <v>315</v>
      </c>
      <c r="H33" s="80" t="s">
        <v>374</v>
      </c>
      <c r="I33" s="80" t="s">
        <v>7</v>
      </c>
      <c r="J33" s="80" t="n">
        <v>165</v>
      </c>
      <c r="K33" s="0" t="n">
        <v>30</v>
      </c>
      <c r="O33" s="0" t="n">
        <v>-40</v>
      </c>
      <c r="Q33" s="80" t="s">
        <v>7</v>
      </c>
      <c r="S33" s="0" t="n">
        <f aca="false">J33+O33</f>
        <v>125</v>
      </c>
      <c r="T33" s="24" t="n">
        <f aca="false">IF(Q33="",0,HLOOKUP(Q33,$S$1:$AA$2,2,FALSE()))</f>
        <v>2</v>
      </c>
      <c r="U33" s="24" t="n">
        <f aca="false">IF(R33="",0,HLOOKUP(R33,$S$1:$AA$2,2,FALSE()))</f>
        <v>0</v>
      </c>
      <c r="V33" s="24" t="str">
        <f aca="false">IF(U33&lt;&gt;0,U33-T33,"")</f>
        <v/>
      </c>
      <c r="W33" s="24" t="str">
        <f aca="false">IF(T33&gt;3,U33,"")</f>
        <v/>
      </c>
      <c r="X33" s="24" t="str">
        <f aca="false">IF(T33=3,U33,"")</f>
        <v/>
      </c>
      <c r="Y33" s="24" t="n">
        <f aca="false">IF(T33&lt;3,U33,"")</f>
        <v>0</v>
      </c>
      <c r="AA33" s="0" t="str">
        <f aca="false">IF(U33&gt;T33,1,"")</f>
        <v/>
      </c>
      <c r="AB33" s="0" t="str">
        <f aca="false">IF(U33=T33,1,"")</f>
        <v/>
      </c>
      <c r="AC33" s="0" t="str">
        <f aca="false">IF(AND(U33&lt;T33,U33&lt;&gt;0),1,"")</f>
        <v/>
      </c>
      <c r="AD33" s="0" t="n">
        <f aca="false">IF(U33=0,1,"")</f>
        <v>1</v>
      </c>
    </row>
    <row r="34" customFormat="false" ht="12.75" hidden="false" customHeight="false" outlineLevel="0" collapsed="false">
      <c r="A34" s="0" t="s">
        <v>364</v>
      </c>
      <c r="B34" s="81" t="n">
        <v>36543</v>
      </c>
      <c r="C34" s="0" t="n">
        <v>22</v>
      </c>
      <c r="E34" s="0" t="s">
        <v>190</v>
      </c>
      <c r="F34" s="0" t="s">
        <v>117</v>
      </c>
      <c r="G34" s="0" t="s">
        <v>315</v>
      </c>
      <c r="H34" s="84" t="s">
        <v>375</v>
      </c>
      <c r="I34" s="84" t="s">
        <v>31</v>
      </c>
      <c r="J34" s="84" t="n">
        <v>251.5</v>
      </c>
      <c r="K34" s="0" t="n">
        <v>31</v>
      </c>
      <c r="M34" s="0" t="s">
        <v>2</v>
      </c>
      <c r="N34" s="0" t="s">
        <v>2</v>
      </c>
      <c r="O34" s="0" t="n">
        <v>76.38</v>
      </c>
      <c r="Q34" s="84" t="s">
        <v>31</v>
      </c>
      <c r="R34" s="0" t="s">
        <v>2</v>
      </c>
      <c r="S34" s="0" t="n">
        <f aca="false">J34+O34</f>
        <v>327.88</v>
      </c>
      <c r="T34" s="24" t="n">
        <f aca="false">IF(Q34="",0,HLOOKUP(Q34,$S$1:$AA$2,2,FALSE()))</f>
        <v>5</v>
      </c>
      <c r="U34" s="24" t="n">
        <f aca="false">IF(R34="",0,HLOOKUP(R34,$S$1:$AA$2,2,FALSE()))</f>
        <v>1</v>
      </c>
      <c r="V34" s="24" t="n">
        <f aca="false">IF(U34&lt;&gt;0,U34-T34,"")</f>
        <v>-4</v>
      </c>
      <c r="W34" s="24" t="n">
        <f aca="false">IF(T34&gt;3,U34,"")</f>
        <v>1</v>
      </c>
      <c r="X34" s="24" t="str">
        <f aca="false">IF(T34=3,U34,"")</f>
        <v/>
      </c>
      <c r="Y34" s="24" t="str">
        <f aca="false">IF(T34&lt;3,U34,"")</f>
        <v/>
      </c>
      <c r="AA34" s="0" t="str">
        <f aca="false">IF(U34&gt;T34,1,"")</f>
        <v/>
      </c>
      <c r="AB34" s="0" t="str">
        <f aca="false">IF(U34=T34,1,"")</f>
        <v/>
      </c>
      <c r="AC34" s="0" t="n">
        <f aca="false">IF(AND(U34&lt;T34,U34&lt;&gt;0),1,"")</f>
        <v>1</v>
      </c>
      <c r="AD34" s="0" t="str">
        <f aca="false">IF(U34=0,1,"")</f>
        <v/>
      </c>
    </row>
    <row r="35" customFormat="false" ht="12.75" hidden="false" customHeight="false" outlineLevel="0" collapsed="false">
      <c r="A35" s="0" t="s">
        <v>364</v>
      </c>
      <c r="B35" s="81" t="n">
        <v>36546</v>
      </c>
      <c r="C35" s="0" t="n">
        <v>26</v>
      </c>
      <c r="E35" s="0" t="s">
        <v>191</v>
      </c>
      <c r="F35" s="0" t="s">
        <v>169</v>
      </c>
      <c r="G35" s="0" t="s">
        <v>317</v>
      </c>
      <c r="H35" s="0" t="s">
        <v>2</v>
      </c>
      <c r="I35" s="0" t="s">
        <v>2</v>
      </c>
      <c r="J35" s="0" t="n">
        <v>182</v>
      </c>
      <c r="K35" s="0" t="n">
        <v>32</v>
      </c>
      <c r="M35" s="83" t="s">
        <v>366</v>
      </c>
      <c r="N35" s="83" t="s">
        <v>34</v>
      </c>
      <c r="O35" s="83" t="n">
        <v>217.315238095238</v>
      </c>
      <c r="Q35" s="0" t="s">
        <v>2</v>
      </c>
      <c r="R35" s="83" t="s">
        <v>34</v>
      </c>
      <c r="S35" s="0" t="n">
        <f aca="false">J35+O35</f>
        <v>399.315238095238</v>
      </c>
      <c r="T35" s="24" t="n">
        <f aca="false">IF(Q35="",0,HLOOKUP(Q35,$S$1:$AA$2,2,FALSE()))</f>
        <v>1</v>
      </c>
      <c r="U35" s="24" t="n">
        <f aca="false">IF(R35="",0,HLOOKUP(R35,$S$1:$AA$2,2,FALSE()))</f>
        <v>4</v>
      </c>
      <c r="V35" s="24" t="n">
        <f aca="false">IF(U35&lt;&gt;0,U35-T35,"")</f>
        <v>3</v>
      </c>
      <c r="W35" s="24" t="str">
        <f aca="false">IF(T35&gt;3,U35,"")</f>
        <v/>
      </c>
      <c r="X35" s="24" t="str">
        <f aca="false">IF(T35=3,U35,"")</f>
        <v/>
      </c>
      <c r="Y35" s="24" t="n">
        <f aca="false">IF(T35&lt;3,U35,"")</f>
        <v>4</v>
      </c>
      <c r="AA35" s="0" t="n">
        <f aca="false">IF(U35&gt;T35,1,"")</f>
        <v>1</v>
      </c>
      <c r="AB35" s="0" t="str">
        <f aca="false">IF(U35=T35,1,"")</f>
        <v/>
      </c>
      <c r="AC35" s="0" t="str">
        <f aca="false">IF(AND(U35&lt;T35,U35&lt;&gt;0),1,"")</f>
        <v/>
      </c>
      <c r="AD35" s="0" t="str">
        <f aca="false">IF(U35=0,1,"")</f>
        <v/>
      </c>
    </row>
    <row r="36" customFormat="false" ht="12.75" hidden="false" customHeight="false" outlineLevel="0" collapsed="false">
      <c r="A36" s="0" t="s">
        <v>364</v>
      </c>
      <c r="B36" s="81" t="n">
        <v>36543</v>
      </c>
      <c r="C36" s="0" t="n">
        <v>30</v>
      </c>
      <c r="E36" s="0" t="s">
        <v>192</v>
      </c>
      <c r="F36" s="0" t="s">
        <v>25</v>
      </c>
      <c r="G36" s="0" t="s">
        <v>315</v>
      </c>
      <c r="H36" s="38" t="s">
        <v>18</v>
      </c>
      <c r="I36" s="38" t="s">
        <v>170</v>
      </c>
      <c r="J36" s="38" t="n">
        <v>221</v>
      </c>
      <c r="K36" s="0" t="n">
        <v>33</v>
      </c>
      <c r="M36" s="80" t="s">
        <v>7</v>
      </c>
      <c r="N36" s="80" t="s">
        <v>7</v>
      </c>
      <c r="O36" s="80" t="n">
        <v>171.972380952381</v>
      </c>
      <c r="Q36" s="38" t="s">
        <v>170</v>
      </c>
      <c r="R36" s="80" t="s">
        <v>7</v>
      </c>
      <c r="S36" s="0" t="n">
        <f aca="false">J36+O36</f>
        <v>392.972380952381</v>
      </c>
      <c r="T36" s="24" t="n">
        <f aca="false">IF(Q36="",0,HLOOKUP(Q36,$S$1:$AA$2,2,FALSE()))</f>
        <v>3</v>
      </c>
      <c r="U36" s="24" t="n">
        <f aca="false">IF(R36="",0,HLOOKUP(R36,$S$1:$AA$2,2,FALSE()))</f>
        <v>2</v>
      </c>
      <c r="V36" s="24" t="n">
        <f aca="false">IF(U36&lt;&gt;0,U36-T36,"")</f>
        <v>-1</v>
      </c>
      <c r="W36" s="24" t="str">
        <f aca="false">IF(T36&gt;3,U36,"")</f>
        <v/>
      </c>
      <c r="X36" s="24" t="n">
        <f aca="false">IF(T36=3,U36,"")</f>
        <v>2</v>
      </c>
      <c r="Y36" s="24" t="str">
        <f aca="false">IF(T36&lt;3,U36,"")</f>
        <v/>
      </c>
      <c r="AA36" s="0" t="str">
        <f aca="false">IF(U36&gt;T36,1,"")</f>
        <v/>
      </c>
      <c r="AB36" s="0" t="str">
        <f aca="false">IF(U36=T36,1,"")</f>
        <v/>
      </c>
      <c r="AC36" s="0" t="n">
        <f aca="false">IF(AND(U36&lt;T36,U36&lt;&gt;0),1,"")</f>
        <v>1</v>
      </c>
      <c r="AD36" s="0" t="str">
        <f aca="false">IF(U36=0,1,"")</f>
        <v/>
      </c>
    </row>
    <row r="37" customFormat="false" ht="12.75" hidden="false" customHeight="false" outlineLevel="0" collapsed="false">
      <c r="A37" s="0" t="s">
        <v>364</v>
      </c>
      <c r="B37" s="81" t="n">
        <v>36532</v>
      </c>
      <c r="C37" s="0" t="n">
        <v>30</v>
      </c>
      <c r="E37" s="0" t="s">
        <v>193</v>
      </c>
      <c r="F37" s="0" t="s">
        <v>194</v>
      </c>
      <c r="G37" s="0" t="s">
        <v>317</v>
      </c>
      <c r="H37" s="80" t="s">
        <v>363</v>
      </c>
      <c r="I37" s="80" t="s">
        <v>7</v>
      </c>
      <c r="J37" s="80" t="n">
        <v>200</v>
      </c>
      <c r="K37" s="0" t="n">
        <v>34</v>
      </c>
      <c r="M37" s="84" t="s">
        <v>367</v>
      </c>
      <c r="N37" s="84" t="s">
        <v>31</v>
      </c>
      <c r="O37" s="84" t="n">
        <v>231.049523809524</v>
      </c>
      <c r="Q37" s="80" t="s">
        <v>7</v>
      </c>
      <c r="R37" s="84" t="s">
        <v>31</v>
      </c>
      <c r="S37" s="0" t="n">
        <f aca="false">J37+O37</f>
        <v>431.049523809524</v>
      </c>
      <c r="T37" s="24" t="n">
        <f aca="false">IF(Q37="",0,HLOOKUP(Q37,$S$1:$AA$2,2,FALSE()))</f>
        <v>2</v>
      </c>
      <c r="U37" s="24" t="n">
        <f aca="false">IF(R37="",0,HLOOKUP(R37,$S$1:$AA$2,2,FALSE()))</f>
        <v>5</v>
      </c>
      <c r="V37" s="24" t="n">
        <f aca="false">IF(U37&lt;&gt;0,U37-T37,"")</f>
        <v>3</v>
      </c>
      <c r="W37" s="24" t="str">
        <f aca="false">IF(T37&gt;3,U37,"")</f>
        <v/>
      </c>
      <c r="X37" s="24" t="str">
        <f aca="false">IF(T37=3,U37,"")</f>
        <v/>
      </c>
      <c r="Y37" s="24" t="n">
        <f aca="false">IF(T37&lt;3,U37,"")</f>
        <v>5</v>
      </c>
      <c r="AA37" s="0" t="n">
        <f aca="false">IF(U37&gt;T37,1,"")</f>
        <v>1</v>
      </c>
      <c r="AB37" s="0" t="str">
        <f aca="false">IF(U37=T37,1,"")</f>
        <v/>
      </c>
      <c r="AC37" s="0" t="str">
        <f aca="false">IF(AND(U37&lt;T37,U37&lt;&gt;0),1,"")</f>
        <v/>
      </c>
      <c r="AD37" s="0" t="str">
        <f aca="false">IF(U37=0,1,"")</f>
        <v/>
      </c>
    </row>
    <row r="38" customFormat="false" ht="12.75" hidden="false" customHeight="false" outlineLevel="0" collapsed="false">
      <c r="A38" s="0" t="s">
        <v>364</v>
      </c>
      <c r="B38" s="81" t="n">
        <v>36515</v>
      </c>
      <c r="C38" s="0" t="n">
        <v>24</v>
      </c>
      <c r="E38" s="0" t="s">
        <v>195</v>
      </c>
      <c r="F38" s="0" t="s">
        <v>38</v>
      </c>
      <c r="G38" s="0" t="s">
        <v>315</v>
      </c>
      <c r="H38" s="84" t="s">
        <v>331</v>
      </c>
      <c r="I38" s="84" t="s">
        <v>31</v>
      </c>
      <c r="J38" s="84" t="n">
        <v>268.5</v>
      </c>
      <c r="K38" s="0" t="n">
        <v>35</v>
      </c>
      <c r="M38" s="83" t="s">
        <v>333</v>
      </c>
      <c r="N38" s="83" t="s">
        <v>34</v>
      </c>
      <c r="O38" s="83" t="n">
        <v>227.30380952381</v>
      </c>
      <c r="Q38" s="84" t="s">
        <v>31</v>
      </c>
      <c r="R38" s="83" t="s">
        <v>34</v>
      </c>
      <c r="S38" s="0" t="n">
        <f aca="false">J38+O38</f>
        <v>495.80380952381</v>
      </c>
      <c r="T38" s="24" t="n">
        <f aca="false">IF(Q38="",0,HLOOKUP(Q38,$S$1:$AA$2,2,FALSE()))</f>
        <v>5</v>
      </c>
      <c r="U38" s="24" t="n">
        <f aca="false">IF(R38="",0,HLOOKUP(R38,$S$1:$AA$2,2,FALSE()))</f>
        <v>4</v>
      </c>
      <c r="V38" s="24" t="n">
        <f aca="false">IF(U38&lt;&gt;0,U38-T38,"")</f>
        <v>-1</v>
      </c>
      <c r="W38" s="24" t="n">
        <f aca="false">IF(T38&gt;3,U38,"")</f>
        <v>4</v>
      </c>
      <c r="X38" s="24" t="str">
        <f aca="false">IF(T38=3,U38,"")</f>
        <v/>
      </c>
      <c r="Y38" s="24" t="str">
        <f aca="false">IF(T38&lt;3,U38,"")</f>
        <v/>
      </c>
      <c r="AA38" s="0" t="str">
        <f aca="false">IF(U38&gt;T38,1,"")</f>
        <v/>
      </c>
      <c r="AB38" s="0" t="str">
        <f aca="false">IF(U38=T38,1,"")</f>
        <v/>
      </c>
      <c r="AC38" s="0" t="n">
        <f aca="false">IF(AND(U38&lt;T38,U38&lt;&gt;0),1,"")</f>
        <v>1</v>
      </c>
      <c r="AD38" s="0" t="str">
        <f aca="false">IF(U38=0,1,"")</f>
        <v/>
      </c>
    </row>
    <row r="39" customFormat="false" ht="12.75" hidden="false" customHeight="false" outlineLevel="0" collapsed="false">
      <c r="A39" s="0" t="s">
        <v>364</v>
      </c>
      <c r="B39" s="81" t="n">
        <v>36545</v>
      </c>
      <c r="C39" s="0" t="n">
        <v>25</v>
      </c>
      <c r="E39" s="0" t="s">
        <v>196</v>
      </c>
      <c r="F39" s="0" t="s">
        <v>197</v>
      </c>
      <c r="G39" s="0" t="s">
        <v>317</v>
      </c>
      <c r="H39" s="84" t="s">
        <v>324</v>
      </c>
      <c r="I39" s="84" t="s">
        <v>31</v>
      </c>
      <c r="J39" s="84" t="n">
        <v>241</v>
      </c>
      <c r="K39" s="0" t="n">
        <v>36</v>
      </c>
      <c r="M39" s="83" t="s">
        <v>170</v>
      </c>
      <c r="N39" s="83" t="s">
        <v>34</v>
      </c>
      <c r="O39" s="83" t="n">
        <v>203.208571428571</v>
      </c>
      <c r="Q39" s="84" t="s">
        <v>31</v>
      </c>
      <c r="R39" s="83" t="s">
        <v>34</v>
      </c>
      <c r="S39" s="0" t="n">
        <f aca="false">J39+O39</f>
        <v>444.208571428572</v>
      </c>
      <c r="T39" s="24" t="n">
        <f aca="false">IF(Q39="",0,HLOOKUP(Q39,$S$1:$AA$2,2,FALSE()))</f>
        <v>5</v>
      </c>
      <c r="U39" s="24" t="n">
        <f aca="false">IF(R39="",0,HLOOKUP(R39,$S$1:$AA$2,2,FALSE()))</f>
        <v>4</v>
      </c>
      <c r="V39" s="24" t="n">
        <f aca="false">IF(U39&lt;&gt;0,U39-T39,"")</f>
        <v>-1</v>
      </c>
      <c r="W39" s="24" t="n">
        <f aca="false">IF(T39&gt;3,U39,"")</f>
        <v>4</v>
      </c>
      <c r="X39" s="24" t="str">
        <f aca="false">IF(T39=3,U39,"")</f>
        <v/>
      </c>
      <c r="Y39" s="24" t="str">
        <f aca="false">IF(T39&lt;3,U39,"")</f>
        <v/>
      </c>
      <c r="AA39" s="0" t="str">
        <f aca="false">IF(U39&gt;T39,1,"")</f>
        <v/>
      </c>
      <c r="AB39" s="0" t="str">
        <f aca="false">IF(U39=T39,1,"")</f>
        <v/>
      </c>
      <c r="AC39" s="0" t="n">
        <f aca="false">IF(AND(U39&lt;T39,U39&lt;&gt;0),1,"")</f>
        <v>1</v>
      </c>
      <c r="AD39" s="0" t="str">
        <f aca="false">IF(U39=0,1,"")</f>
        <v/>
      </c>
    </row>
    <row r="40" customFormat="false" ht="12.75" hidden="false" customHeight="false" outlineLevel="0" collapsed="false">
      <c r="A40" s="0" t="s">
        <v>364</v>
      </c>
      <c r="B40" s="81" t="n">
        <v>36567</v>
      </c>
      <c r="C40" s="0" t="n">
        <v>27</v>
      </c>
      <c r="E40" s="0" t="s">
        <v>198</v>
      </c>
      <c r="F40" s="0" t="s">
        <v>199</v>
      </c>
      <c r="G40" s="0" t="s">
        <v>315</v>
      </c>
      <c r="H40" s="84" t="s">
        <v>331</v>
      </c>
      <c r="I40" s="84" t="s">
        <v>31</v>
      </c>
      <c r="J40" s="84" t="n">
        <v>241</v>
      </c>
      <c r="K40" s="0" t="n">
        <v>37</v>
      </c>
      <c r="O40" s="0" t="n">
        <v>-40</v>
      </c>
      <c r="Q40" s="84" t="s">
        <v>31</v>
      </c>
      <c r="S40" s="0" t="n">
        <f aca="false">J40+O40</f>
        <v>201</v>
      </c>
      <c r="T40" s="24" t="n">
        <f aca="false">IF(Q40="",0,HLOOKUP(Q40,$S$1:$AA$2,2,FALSE()))</f>
        <v>5</v>
      </c>
      <c r="U40" s="24" t="n">
        <f aca="false">IF(R40="",0,HLOOKUP(R40,$S$1:$AA$2,2,FALSE()))</f>
        <v>0</v>
      </c>
      <c r="V40" s="24" t="str">
        <f aca="false">IF(U40&lt;&gt;0,U40-T40,"")</f>
        <v/>
      </c>
      <c r="W40" s="24" t="n">
        <f aca="false">IF(T40&gt;3,U40,"")</f>
        <v>0</v>
      </c>
      <c r="X40" s="24" t="str">
        <f aca="false">IF(T40=3,U40,"")</f>
        <v/>
      </c>
      <c r="Y40" s="24" t="str">
        <f aca="false">IF(T40&lt;3,U40,"")</f>
        <v/>
      </c>
      <c r="AA40" s="0" t="str">
        <f aca="false">IF(U40&gt;T40,1,"")</f>
        <v/>
      </c>
      <c r="AB40" s="0" t="str">
        <f aca="false">IF(U40=T40,1,"")</f>
        <v/>
      </c>
      <c r="AC40" s="0" t="str">
        <f aca="false">IF(AND(U40&lt;T40,U40&lt;&gt;0),1,"")</f>
        <v/>
      </c>
      <c r="AD40" s="0" t="n">
        <f aca="false">IF(U40=0,1,"")</f>
        <v>1</v>
      </c>
    </row>
    <row r="41" customFormat="false" ht="12.75" hidden="false" customHeight="false" outlineLevel="0" collapsed="false">
      <c r="A41" s="0" t="s">
        <v>364</v>
      </c>
      <c r="B41" s="81" t="n">
        <v>36533</v>
      </c>
      <c r="C41" s="0" t="n">
        <v>32</v>
      </c>
      <c r="E41" s="0" t="s">
        <v>200</v>
      </c>
      <c r="F41" s="0" t="s">
        <v>55</v>
      </c>
      <c r="G41" s="0" t="s">
        <v>315</v>
      </c>
      <c r="H41" s="84" t="s">
        <v>375</v>
      </c>
      <c r="I41" s="84" t="s">
        <v>31</v>
      </c>
      <c r="J41" s="84" t="n">
        <v>267</v>
      </c>
      <c r="K41" s="0" t="n">
        <v>38</v>
      </c>
      <c r="M41" s="82" t="s">
        <v>28</v>
      </c>
      <c r="N41" s="82" t="s">
        <v>28</v>
      </c>
      <c r="O41" s="82" t="n">
        <v>304.605714285714</v>
      </c>
      <c r="Q41" s="84" t="s">
        <v>31</v>
      </c>
      <c r="R41" s="82" t="s">
        <v>28</v>
      </c>
      <c r="S41" s="0" t="n">
        <f aca="false">J41+O41</f>
        <v>571.605714285714</v>
      </c>
      <c r="T41" s="24" t="n">
        <f aca="false">IF(Q41="",0,HLOOKUP(Q41,$S$1:$AA$2,2,FALSE()))</f>
        <v>5</v>
      </c>
      <c r="U41" s="24" t="n">
        <f aca="false">IF(R41="",0,HLOOKUP(R41,$S$1:$AA$2,2,FALSE()))</f>
        <v>7</v>
      </c>
      <c r="V41" s="24" t="n">
        <f aca="false">IF(U41&lt;&gt;0,U41-T41,"")</f>
        <v>2</v>
      </c>
      <c r="W41" s="24" t="n">
        <f aca="false">IF(T41&gt;3,U41,"")</f>
        <v>7</v>
      </c>
      <c r="X41" s="24" t="str">
        <f aca="false">IF(T41=3,U41,"")</f>
        <v/>
      </c>
      <c r="Y41" s="24" t="str">
        <f aca="false">IF(T41&lt;3,U41,"")</f>
        <v/>
      </c>
      <c r="AA41" s="0" t="n">
        <f aca="false">IF(U41&gt;T41,1,"")</f>
        <v>1</v>
      </c>
      <c r="AB41" s="0" t="str">
        <f aca="false">IF(U41=T41,1,"")</f>
        <v/>
      </c>
      <c r="AC41" s="0" t="str">
        <f aca="false">IF(AND(U41&lt;T41,U41&lt;&gt;0),1,"")</f>
        <v/>
      </c>
      <c r="AD41" s="0" t="str">
        <f aca="false">IF(U41=0,1,"")</f>
        <v/>
      </c>
    </row>
    <row r="42" customFormat="false" ht="12.75" hidden="false" customHeight="false" outlineLevel="0" collapsed="false">
      <c r="E42" s="0" t="s">
        <v>201</v>
      </c>
      <c r="F42" s="0" t="s">
        <v>23</v>
      </c>
      <c r="G42" s="0" t="s">
        <v>317</v>
      </c>
      <c r="H42" s="80" t="s">
        <v>374</v>
      </c>
      <c r="I42" s="80" t="s">
        <v>7</v>
      </c>
      <c r="J42" s="80" t="n">
        <v>187</v>
      </c>
      <c r="K42" s="0" t="n">
        <v>39</v>
      </c>
      <c r="O42" s="0" t="n">
        <v>-40</v>
      </c>
      <c r="Q42" s="80" t="s">
        <v>7</v>
      </c>
      <c r="S42" s="0" t="n">
        <f aca="false">J42+O42</f>
        <v>147</v>
      </c>
      <c r="T42" s="24" t="n">
        <f aca="false">IF(Q42="",0,HLOOKUP(Q42,$S$1:$AA$2,2,FALSE()))</f>
        <v>2</v>
      </c>
      <c r="U42" s="24" t="n">
        <f aca="false">IF(R42="",0,HLOOKUP(R42,$S$1:$AA$2,2,FALSE()))</f>
        <v>0</v>
      </c>
      <c r="V42" s="24" t="str">
        <f aca="false">IF(U42&lt;&gt;0,U42-T42,"")</f>
        <v/>
      </c>
      <c r="W42" s="24" t="str">
        <f aca="false">IF(T42&gt;3,U42,"")</f>
        <v/>
      </c>
      <c r="X42" s="24" t="str">
        <f aca="false">IF(T42=3,U42,"")</f>
        <v/>
      </c>
      <c r="Y42" s="24" t="n">
        <f aca="false">IF(T42&lt;3,U42,"")</f>
        <v>0</v>
      </c>
      <c r="AA42" s="0" t="str">
        <f aca="false">IF(U42&gt;T42,1,"")</f>
        <v/>
      </c>
      <c r="AB42" s="0" t="str">
        <f aca="false">IF(U42=T42,1,"")</f>
        <v/>
      </c>
      <c r="AC42" s="0" t="str">
        <f aca="false">IF(AND(U42&lt;T42,U42&lt;&gt;0),1,"")</f>
        <v/>
      </c>
      <c r="AD42" s="0" t="n">
        <f aca="false">IF(U42=0,1,"")</f>
        <v>1</v>
      </c>
    </row>
    <row r="43" customFormat="false" ht="12.75" hidden="false" customHeight="false" outlineLevel="0" collapsed="false">
      <c r="A43" s="0" t="s">
        <v>364</v>
      </c>
      <c r="B43" s="81" t="n">
        <v>36567</v>
      </c>
      <c r="C43" s="0" t="n">
        <v>22</v>
      </c>
      <c r="E43" s="0" t="s">
        <v>202</v>
      </c>
      <c r="F43" s="0" t="s">
        <v>203</v>
      </c>
      <c r="G43" s="0" t="s">
        <v>317</v>
      </c>
      <c r="H43" s="80" t="s">
        <v>374</v>
      </c>
      <c r="I43" s="80" t="s">
        <v>7</v>
      </c>
      <c r="J43" s="80" t="n">
        <v>177</v>
      </c>
      <c r="K43" s="0" t="n">
        <v>40</v>
      </c>
      <c r="M43" s="0" t="s">
        <v>2</v>
      </c>
      <c r="N43" s="0" t="s">
        <v>2</v>
      </c>
      <c r="O43" s="0" t="n">
        <v>163.933333333333</v>
      </c>
      <c r="Q43" s="80" t="s">
        <v>7</v>
      </c>
      <c r="R43" s="0" t="s">
        <v>2</v>
      </c>
      <c r="S43" s="0" t="n">
        <f aca="false">J43+O43</f>
        <v>340.933333333333</v>
      </c>
      <c r="T43" s="24" t="n">
        <f aca="false">IF(Q43="",0,HLOOKUP(Q43,$S$1:$AA$2,2,FALSE()))</f>
        <v>2</v>
      </c>
      <c r="U43" s="24" t="n">
        <f aca="false">IF(R43="",0,HLOOKUP(R43,$S$1:$AA$2,2,FALSE()))</f>
        <v>1</v>
      </c>
      <c r="V43" s="24" t="n">
        <f aca="false">IF(U43&lt;&gt;0,U43-T43,"")</f>
        <v>-1</v>
      </c>
      <c r="W43" s="24" t="str">
        <f aca="false">IF(T43&gt;3,U43,"")</f>
        <v/>
      </c>
      <c r="X43" s="24" t="str">
        <f aca="false">IF(T43=3,U43,"")</f>
        <v/>
      </c>
      <c r="Y43" s="24" t="n">
        <f aca="false">IF(T43&lt;3,U43,"")</f>
        <v>1</v>
      </c>
      <c r="AA43" s="0" t="str">
        <f aca="false">IF(U43&gt;T43,1,"")</f>
        <v/>
      </c>
      <c r="AB43" s="0" t="str">
        <f aca="false">IF(U43=T43,1,"")</f>
        <v/>
      </c>
      <c r="AC43" s="0" t="n">
        <f aca="false">IF(AND(U43&lt;T43,U43&lt;&gt;0),1,"")</f>
        <v>1</v>
      </c>
      <c r="AD43" s="0" t="str">
        <f aca="false">IF(U43=0,1,"")</f>
        <v/>
      </c>
    </row>
    <row r="44" customFormat="false" ht="12.75" hidden="false" customHeight="false" outlineLevel="0" collapsed="false">
      <c r="A44" s="0" t="s">
        <v>364</v>
      </c>
      <c r="B44" s="81" t="n">
        <v>51155</v>
      </c>
      <c r="C44" s="0" t="n">
        <v>30</v>
      </c>
      <c r="E44" s="0" t="s">
        <v>204</v>
      </c>
      <c r="F44" s="0" t="s">
        <v>25</v>
      </c>
      <c r="G44" s="0" t="s">
        <v>315</v>
      </c>
      <c r="H44" s="82" t="s">
        <v>372</v>
      </c>
      <c r="I44" s="82" t="s">
        <v>28</v>
      </c>
      <c r="J44" s="82" t="n">
        <v>337</v>
      </c>
      <c r="K44" s="0" t="n">
        <v>41</v>
      </c>
      <c r="M44" s="84" t="s">
        <v>381</v>
      </c>
      <c r="N44" s="84" t="s">
        <v>31</v>
      </c>
      <c r="O44" s="84" t="n">
        <v>228.968571428571</v>
      </c>
      <c r="Q44" s="82" t="s">
        <v>28</v>
      </c>
      <c r="R44" s="84" t="s">
        <v>31</v>
      </c>
      <c r="S44" s="0" t="n">
        <f aca="false">J44+O44</f>
        <v>565.968571428571</v>
      </c>
      <c r="T44" s="24" t="n">
        <f aca="false">IF(Q44="",0,HLOOKUP(Q44,$S$1:$AA$2,2,FALSE()))</f>
        <v>7</v>
      </c>
      <c r="U44" s="24" t="n">
        <f aca="false">IF(R44="",0,HLOOKUP(R44,$S$1:$AA$2,2,FALSE()))</f>
        <v>5</v>
      </c>
      <c r="V44" s="24" t="n">
        <f aca="false">IF(U44&lt;&gt;0,U44-T44,"")</f>
        <v>-2</v>
      </c>
      <c r="W44" s="24" t="n">
        <f aca="false">IF(T44&gt;3,U44,"")</f>
        <v>5</v>
      </c>
      <c r="X44" s="24" t="str">
        <f aca="false">IF(T44=3,U44,"")</f>
        <v/>
      </c>
      <c r="Y44" s="24" t="str">
        <f aca="false">IF(T44&lt;3,U44,"")</f>
        <v/>
      </c>
      <c r="AA44" s="0" t="str">
        <f aca="false">IF(U44&gt;T44,1,"")</f>
        <v/>
      </c>
      <c r="AB44" s="0" t="str">
        <f aca="false">IF(U44=T44,1,"")</f>
        <v/>
      </c>
      <c r="AC44" s="0" t="n">
        <f aca="false">IF(AND(U44&lt;T44,U44&lt;&gt;0),1,"")</f>
        <v>1</v>
      </c>
      <c r="AD44" s="0" t="str">
        <f aca="false">IF(U44=0,1,"")</f>
        <v/>
      </c>
    </row>
    <row r="45" customFormat="false" ht="12.75" hidden="false" customHeight="false" outlineLevel="0" collapsed="false">
      <c r="A45" s="0" t="s">
        <v>364</v>
      </c>
      <c r="B45" s="81" t="n">
        <v>36564</v>
      </c>
      <c r="C45" s="0" t="n">
        <v>20</v>
      </c>
      <c r="E45" s="0" t="s">
        <v>382</v>
      </c>
      <c r="F45" s="0" t="s">
        <v>383</v>
      </c>
      <c r="G45" s="0" t="s">
        <v>317</v>
      </c>
      <c r="T45" s="24"/>
      <c r="U45" s="24"/>
      <c r="V45" s="24"/>
      <c r="W45" s="24"/>
      <c r="X45" s="24"/>
      <c r="Y45" s="24"/>
    </row>
    <row r="46" customFormat="false" ht="12.75" hidden="false" customHeight="false" outlineLevel="0" collapsed="false">
      <c r="A46" s="0" t="s">
        <v>364</v>
      </c>
      <c r="B46" s="81" t="n">
        <v>36544</v>
      </c>
      <c r="C46" s="0" t="n">
        <v>27</v>
      </c>
      <c r="E46" s="0" t="s">
        <v>205</v>
      </c>
      <c r="F46" s="0" t="s">
        <v>206</v>
      </c>
      <c r="G46" s="0" t="s">
        <v>315</v>
      </c>
      <c r="H46" s="83" t="s">
        <v>333</v>
      </c>
      <c r="I46" s="83" t="s">
        <v>34</v>
      </c>
      <c r="J46" s="83" t="n">
        <v>214.5</v>
      </c>
      <c r="K46" s="0" t="n">
        <v>42</v>
      </c>
      <c r="O46" s="0" t="n">
        <v>-40</v>
      </c>
      <c r="Q46" s="83" t="s">
        <v>34</v>
      </c>
      <c r="S46" s="0" t="n">
        <f aca="false">J46+O46</f>
        <v>174.5</v>
      </c>
      <c r="T46" s="24" t="n">
        <f aca="false">IF(Q46="",0,HLOOKUP(Q46,$S$1:$AA$2,2,FALSE()))</f>
        <v>4</v>
      </c>
      <c r="U46" s="24" t="n">
        <f aca="false">IF(R46="",0,HLOOKUP(R46,$S$1:$AA$2,2,FALSE()))</f>
        <v>0</v>
      </c>
      <c r="V46" s="24" t="str">
        <f aca="false">IF(U46&lt;&gt;0,U46-T46,"")</f>
        <v/>
      </c>
      <c r="W46" s="24" t="n">
        <f aca="false">IF(T46&gt;3,U46,"")</f>
        <v>0</v>
      </c>
      <c r="X46" s="24" t="str">
        <f aca="false">IF(T46=3,U46,"")</f>
        <v/>
      </c>
      <c r="Y46" s="24" t="str">
        <f aca="false">IF(T46&lt;3,U46,"")</f>
        <v/>
      </c>
      <c r="AA46" s="0" t="str">
        <f aca="false">IF(U46&gt;T46,1,"")</f>
        <v/>
      </c>
      <c r="AB46" s="0" t="str">
        <f aca="false">IF(U46=T46,1,"")</f>
        <v/>
      </c>
      <c r="AC46" s="0" t="str">
        <f aca="false">IF(AND(U46&lt;T46,U46&lt;&gt;0),1,"")</f>
        <v/>
      </c>
      <c r="AD46" s="0" t="n">
        <f aca="false">IF(U46=0,1,"")</f>
        <v>1</v>
      </c>
    </row>
    <row r="47" customFormat="false" ht="12.75" hidden="false" customHeight="false" outlineLevel="0" collapsed="false">
      <c r="A47" s="0" t="s">
        <v>364</v>
      </c>
      <c r="B47" s="81" t="n">
        <v>36564</v>
      </c>
      <c r="C47" s="0" t="n">
        <v>28</v>
      </c>
      <c r="E47" s="0" t="s">
        <v>207</v>
      </c>
      <c r="F47" s="0" t="s">
        <v>76</v>
      </c>
      <c r="G47" s="0" t="s">
        <v>315</v>
      </c>
      <c r="H47" s="0" t="s">
        <v>2</v>
      </c>
      <c r="I47" s="0" t="s">
        <v>2</v>
      </c>
      <c r="J47" s="0" t="n">
        <v>128</v>
      </c>
      <c r="K47" s="0" t="n">
        <v>43</v>
      </c>
      <c r="O47" s="0" t="n">
        <v>-40</v>
      </c>
      <c r="Q47" s="0" t="s">
        <v>2</v>
      </c>
      <c r="S47" s="0" t="n">
        <f aca="false">J47+O47</f>
        <v>88</v>
      </c>
      <c r="T47" s="24" t="n">
        <f aca="false">IF(Q47="",0,HLOOKUP(Q47,$S$1:$AA$2,2,FALSE()))</f>
        <v>1</v>
      </c>
      <c r="U47" s="24" t="n">
        <f aca="false">IF(R47="",0,HLOOKUP(R47,$S$1:$AA$2,2,FALSE()))</f>
        <v>0</v>
      </c>
      <c r="V47" s="24" t="str">
        <f aca="false">IF(U47&lt;&gt;0,U47-T47,"")</f>
        <v/>
      </c>
      <c r="W47" s="24" t="str">
        <f aca="false">IF(T47&gt;3,U47,"")</f>
        <v/>
      </c>
      <c r="X47" s="24" t="str">
        <f aca="false">IF(T47=3,U47,"")</f>
        <v/>
      </c>
      <c r="Y47" s="24" t="n">
        <f aca="false">IF(T47&lt;3,U47,"")</f>
        <v>0</v>
      </c>
      <c r="AA47" s="0" t="str">
        <f aca="false">IF(U47&gt;T47,1,"")</f>
        <v/>
      </c>
      <c r="AB47" s="0" t="str">
        <f aca="false">IF(U47=T47,1,"")</f>
        <v/>
      </c>
      <c r="AC47" s="0" t="str">
        <f aca="false">IF(AND(U47&lt;T47,U47&lt;&gt;0),1,"")</f>
        <v/>
      </c>
      <c r="AD47" s="0" t="n">
        <f aca="false">IF(U47=0,1,"")</f>
        <v>1</v>
      </c>
    </row>
    <row r="48" customFormat="false" ht="12.75" hidden="false" customHeight="false" outlineLevel="0" collapsed="false">
      <c r="E48" s="0" t="s">
        <v>208</v>
      </c>
      <c r="F48" s="0" t="s">
        <v>172</v>
      </c>
      <c r="G48" s="0" t="s">
        <v>315</v>
      </c>
      <c r="H48" s="0" t="s">
        <v>2</v>
      </c>
      <c r="I48" s="0" t="s">
        <v>2</v>
      </c>
      <c r="J48" s="0" t="n">
        <v>175</v>
      </c>
      <c r="K48" s="0" t="n">
        <v>44</v>
      </c>
      <c r="O48" s="0" t="n">
        <v>-40</v>
      </c>
      <c r="Q48" s="0" t="s">
        <v>2</v>
      </c>
      <c r="S48" s="0" t="n">
        <f aca="false">J48+O48</f>
        <v>135</v>
      </c>
      <c r="T48" s="24" t="n">
        <f aca="false">IF(Q48="",0,HLOOKUP(Q48,$S$1:$AA$2,2,FALSE()))</f>
        <v>1</v>
      </c>
      <c r="U48" s="24" t="n">
        <f aca="false">IF(R48="",0,HLOOKUP(R48,$S$1:$AA$2,2,FALSE()))</f>
        <v>0</v>
      </c>
      <c r="V48" s="24" t="str">
        <f aca="false">IF(U48&lt;&gt;0,U48-T48,"")</f>
        <v/>
      </c>
      <c r="W48" s="24" t="str">
        <f aca="false">IF(T48&gt;3,U48,"")</f>
        <v/>
      </c>
      <c r="X48" s="24" t="str">
        <f aca="false">IF(T48=3,U48,"")</f>
        <v/>
      </c>
      <c r="Y48" s="24" t="n">
        <f aca="false">IF(T48&lt;3,U48,"")</f>
        <v>0</v>
      </c>
      <c r="AA48" s="0" t="str">
        <f aca="false">IF(U48&gt;T48,1,"")</f>
        <v/>
      </c>
      <c r="AB48" s="0" t="str">
        <f aca="false">IF(U48=T48,1,"")</f>
        <v/>
      </c>
      <c r="AC48" s="0" t="str">
        <f aca="false">IF(AND(U48&lt;T48,U48&lt;&gt;0),1,"")</f>
        <v/>
      </c>
      <c r="AD48" s="0" t="n">
        <f aca="false">IF(U48=0,1,"")</f>
        <v>1</v>
      </c>
    </row>
    <row r="49" customFormat="false" ht="12.75" hidden="false" customHeight="false" outlineLevel="0" collapsed="false">
      <c r="A49" s="0" t="s">
        <v>364</v>
      </c>
      <c r="B49" s="81" t="n">
        <v>36543</v>
      </c>
      <c r="C49" s="0" t="n">
        <v>23</v>
      </c>
      <c r="E49" s="0" t="s">
        <v>209</v>
      </c>
      <c r="F49" s="0" t="s">
        <v>30</v>
      </c>
      <c r="G49" s="0" t="s">
        <v>315</v>
      </c>
      <c r="H49" s="84" t="s">
        <v>324</v>
      </c>
      <c r="I49" s="84" t="s">
        <v>31</v>
      </c>
      <c r="J49" s="84" t="n">
        <v>266</v>
      </c>
      <c r="K49" s="0" t="n">
        <v>45</v>
      </c>
      <c r="M49" s="0" t="s">
        <v>2</v>
      </c>
      <c r="N49" s="0" t="s">
        <v>2</v>
      </c>
      <c r="O49" s="0" t="n">
        <v>158.851428571429</v>
      </c>
      <c r="Q49" s="84" t="s">
        <v>31</v>
      </c>
      <c r="R49" s="0" t="s">
        <v>2</v>
      </c>
      <c r="S49" s="0" t="n">
        <f aca="false">J49+O49</f>
        <v>424.851428571429</v>
      </c>
      <c r="T49" s="24" t="n">
        <f aca="false">IF(Q49="",0,HLOOKUP(Q49,$S$1:$AA$2,2,FALSE()))</f>
        <v>5</v>
      </c>
      <c r="U49" s="24" t="n">
        <f aca="false">IF(R49="",0,HLOOKUP(R49,$S$1:$AA$2,2,FALSE()))</f>
        <v>1</v>
      </c>
      <c r="V49" s="24" t="n">
        <f aca="false">IF(U49&lt;&gt;0,U49-T49,"")</f>
        <v>-4</v>
      </c>
      <c r="W49" s="24" t="n">
        <f aca="false">IF(T49&gt;3,U49,"")</f>
        <v>1</v>
      </c>
      <c r="X49" s="24" t="str">
        <f aca="false">IF(T49=3,U49,"")</f>
        <v/>
      </c>
      <c r="Y49" s="24" t="str">
        <f aca="false">IF(T49&lt;3,U49,"")</f>
        <v/>
      </c>
      <c r="AA49" s="0" t="str">
        <f aca="false">IF(U49&gt;T49,1,"")</f>
        <v/>
      </c>
      <c r="AB49" s="0" t="str">
        <f aca="false">IF(U49=T49,1,"")</f>
        <v/>
      </c>
      <c r="AC49" s="0" t="n">
        <f aca="false">IF(AND(U49&lt;T49,U49&lt;&gt;0),1,"")</f>
        <v>1</v>
      </c>
      <c r="AD49" s="0" t="str">
        <f aca="false">IF(U49=0,1,"")</f>
        <v/>
      </c>
    </row>
    <row r="50" customFormat="false" ht="12.75" hidden="false" customHeight="false" outlineLevel="0" collapsed="false">
      <c r="A50" s="0" t="s">
        <v>364</v>
      </c>
      <c r="B50" s="81" t="n">
        <v>36544</v>
      </c>
      <c r="C50" s="0" t="n">
        <v>26</v>
      </c>
      <c r="E50" s="0" t="s">
        <v>384</v>
      </c>
      <c r="F50" s="0" t="s">
        <v>68</v>
      </c>
      <c r="G50" s="0" t="s">
        <v>315</v>
      </c>
      <c r="H50" s="0" t="s">
        <v>2</v>
      </c>
      <c r="I50" s="0" t="s">
        <v>2</v>
      </c>
      <c r="J50" s="0" t="n">
        <v>176</v>
      </c>
      <c r="K50" s="0" t="n">
        <v>46</v>
      </c>
      <c r="M50" s="0" t="s">
        <v>2</v>
      </c>
      <c r="N50" s="0" t="s">
        <v>2</v>
      </c>
      <c r="O50" s="0" t="n">
        <v>113.59619047619</v>
      </c>
      <c r="Q50" s="0" t="s">
        <v>2</v>
      </c>
      <c r="R50" s="0" t="s">
        <v>2</v>
      </c>
      <c r="S50" s="0" t="n">
        <f aca="false">J50+O50</f>
        <v>289.596190476191</v>
      </c>
      <c r="T50" s="24" t="n">
        <f aca="false">IF(Q50="",0,HLOOKUP(Q50,$S$1:$AA$2,2,FALSE()))</f>
        <v>1</v>
      </c>
      <c r="U50" s="24" t="n">
        <f aca="false">IF(R50="",0,HLOOKUP(R50,$S$1:$AA$2,2,FALSE()))</f>
        <v>1</v>
      </c>
      <c r="V50" s="24" t="n">
        <f aca="false">IF(U50&lt;&gt;0,U50-T50,"")</f>
        <v>0</v>
      </c>
      <c r="W50" s="24" t="str">
        <f aca="false">IF(T50&gt;3,U50,"")</f>
        <v/>
      </c>
      <c r="X50" s="24" t="str">
        <f aca="false">IF(T50=3,U50,"")</f>
        <v/>
      </c>
      <c r="Y50" s="24" t="n">
        <f aca="false">IF(T50&lt;3,U50,"")</f>
        <v>1</v>
      </c>
      <c r="AA50" s="0" t="str">
        <f aca="false">IF(U50&gt;T50,1,"")</f>
        <v/>
      </c>
      <c r="AB50" s="0" t="n">
        <f aca="false">IF(U50=T50,1,"")</f>
        <v>1</v>
      </c>
      <c r="AC50" s="0" t="str">
        <f aca="false">IF(AND(U50&lt;T50,U50&lt;&gt;0),1,"")</f>
        <v/>
      </c>
      <c r="AD50" s="0" t="str">
        <f aca="false">IF(U50=0,1,"")</f>
        <v/>
      </c>
    </row>
    <row r="51" customFormat="false" ht="12.75" hidden="false" customHeight="false" outlineLevel="0" collapsed="false">
      <c r="A51" s="0" t="s">
        <v>364</v>
      </c>
      <c r="B51" s="81" t="n">
        <v>36532</v>
      </c>
      <c r="C51" s="0" t="n">
        <v>25</v>
      </c>
      <c r="E51" s="0" t="s">
        <v>211</v>
      </c>
      <c r="F51" s="0" t="s">
        <v>72</v>
      </c>
      <c r="G51" s="0" t="s">
        <v>315</v>
      </c>
      <c r="H51" s="84" t="s">
        <v>31</v>
      </c>
      <c r="I51" s="84" t="s">
        <v>31</v>
      </c>
      <c r="J51" s="84" t="n">
        <v>256.5</v>
      </c>
      <c r="K51" s="0" t="n">
        <v>47</v>
      </c>
      <c r="M51" s="82" t="s">
        <v>21</v>
      </c>
      <c r="N51" s="82" t="s">
        <v>21</v>
      </c>
      <c r="O51" s="82" t="n">
        <v>273.676190476191</v>
      </c>
      <c r="Q51" s="84" t="s">
        <v>31</v>
      </c>
      <c r="R51" s="82" t="s">
        <v>21</v>
      </c>
      <c r="S51" s="0" t="n">
        <f aca="false">J51+O51</f>
        <v>530.176190476191</v>
      </c>
      <c r="T51" s="24" t="n">
        <f aca="false">IF(Q51="",0,HLOOKUP(Q51,$S$1:$AA$2,2,FALSE()))</f>
        <v>5</v>
      </c>
      <c r="U51" s="24" t="n">
        <f aca="false">IF(R51="",0,HLOOKUP(R51,$S$1:$AA$2,2,FALSE()))</f>
        <v>6</v>
      </c>
      <c r="V51" s="24" t="n">
        <f aca="false">IF(U51&lt;&gt;0,U51-T51,"")</f>
        <v>1</v>
      </c>
      <c r="W51" s="24" t="n">
        <f aca="false">IF(T51&gt;3,U51,"")</f>
        <v>6</v>
      </c>
      <c r="X51" s="24" t="str">
        <f aca="false">IF(T51=3,U51,"")</f>
        <v/>
      </c>
      <c r="Y51" s="24" t="str">
        <f aca="false">IF(T51&lt;3,U51,"")</f>
        <v/>
      </c>
      <c r="AA51" s="0" t="n">
        <f aca="false">IF(U51&gt;T51,1,"")</f>
        <v>1</v>
      </c>
      <c r="AB51" s="0" t="str">
        <f aca="false">IF(U51=T51,1,"")</f>
        <v/>
      </c>
      <c r="AC51" s="0" t="str">
        <f aca="false">IF(AND(U51&lt;T51,U51&lt;&gt;0),1,"")</f>
        <v/>
      </c>
      <c r="AD51" s="0" t="str">
        <f aca="false">IF(U51=0,1,"")</f>
        <v/>
      </c>
    </row>
    <row r="52" customFormat="false" ht="12.75" hidden="false" customHeight="false" outlineLevel="0" collapsed="false">
      <c r="A52" s="0" t="s">
        <v>364</v>
      </c>
      <c r="B52" s="81" t="n">
        <v>36567</v>
      </c>
      <c r="D52" s="0" t="n">
        <v>1</v>
      </c>
      <c r="E52" s="0" t="s">
        <v>385</v>
      </c>
      <c r="F52" s="0" t="s">
        <v>163</v>
      </c>
      <c r="G52" s="0" t="s">
        <v>315</v>
      </c>
      <c r="T52" s="24"/>
      <c r="U52" s="24"/>
      <c r="V52" s="24"/>
      <c r="W52" s="24"/>
      <c r="X52" s="24"/>
      <c r="Y52" s="24"/>
    </row>
    <row r="53" customFormat="false" ht="12.75" hidden="false" customHeight="false" outlineLevel="0" collapsed="false">
      <c r="A53" s="0" t="s">
        <v>364</v>
      </c>
      <c r="B53" s="81" t="n">
        <v>36546</v>
      </c>
      <c r="C53" s="0" t="n">
        <v>26</v>
      </c>
      <c r="E53" s="0" t="s">
        <v>212</v>
      </c>
      <c r="F53" s="0" t="s">
        <v>1</v>
      </c>
      <c r="G53" s="0" t="s">
        <v>315</v>
      </c>
      <c r="H53" s="0" t="s">
        <v>2</v>
      </c>
      <c r="I53" s="0" t="s">
        <v>2</v>
      </c>
      <c r="J53" s="0" t="n">
        <v>147</v>
      </c>
      <c r="K53" s="0" t="n">
        <v>48</v>
      </c>
      <c r="M53" s="84" t="s">
        <v>386</v>
      </c>
      <c r="N53" s="84" t="s">
        <v>31</v>
      </c>
      <c r="O53" s="84" t="n">
        <v>226.668571428571</v>
      </c>
      <c r="Q53" s="0" t="s">
        <v>2</v>
      </c>
      <c r="R53" s="84" t="s">
        <v>31</v>
      </c>
      <c r="S53" s="0" t="n">
        <f aca="false">J53+O53</f>
        <v>373.668571428571</v>
      </c>
      <c r="T53" s="24" t="n">
        <f aca="false">IF(Q53="",0,HLOOKUP(Q53,$S$1:$AA$2,2,FALSE()))</f>
        <v>1</v>
      </c>
      <c r="U53" s="24" t="n">
        <f aca="false">IF(R53="",0,HLOOKUP(R53,$S$1:$AA$2,2,FALSE()))</f>
        <v>5</v>
      </c>
      <c r="V53" s="24" t="n">
        <f aca="false">IF(U53&lt;&gt;0,U53-T53,"")</f>
        <v>4</v>
      </c>
      <c r="W53" s="24" t="str">
        <f aca="false">IF(T53&gt;3,U53,"")</f>
        <v/>
      </c>
      <c r="X53" s="24" t="str">
        <f aca="false">IF(T53=3,U53,"")</f>
        <v/>
      </c>
      <c r="Y53" s="24" t="n">
        <f aca="false">IF(T53&lt;3,U53,"")</f>
        <v>5</v>
      </c>
      <c r="AA53" s="0" t="n">
        <f aca="false">IF(U53&gt;T53,1,"")</f>
        <v>1</v>
      </c>
      <c r="AB53" s="0" t="str">
        <f aca="false">IF(U53=T53,1,"")</f>
        <v/>
      </c>
      <c r="AC53" s="0" t="str">
        <f aca="false">IF(AND(U53&lt;T53,U53&lt;&gt;0),1,"")</f>
        <v/>
      </c>
      <c r="AD53" s="0" t="str">
        <f aca="false">IF(U53=0,1,"")</f>
        <v/>
      </c>
    </row>
    <row r="54" customFormat="false" ht="12.75" hidden="false" customHeight="false" outlineLevel="0" collapsed="false">
      <c r="E54" s="0" t="s">
        <v>213</v>
      </c>
      <c r="F54" s="0" t="s">
        <v>214</v>
      </c>
      <c r="G54" s="0" t="s">
        <v>317</v>
      </c>
      <c r="H54" s="80" t="s">
        <v>363</v>
      </c>
      <c r="I54" s="80" t="s">
        <v>7</v>
      </c>
      <c r="J54" s="80" t="n">
        <v>191</v>
      </c>
      <c r="K54" s="0" t="n">
        <v>49</v>
      </c>
      <c r="O54" s="0" t="n">
        <v>-40</v>
      </c>
      <c r="Q54" s="80" t="s">
        <v>7</v>
      </c>
      <c r="S54" s="0" t="n">
        <f aca="false">J54+O54</f>
        <v>151</v>
      </c>
      <c r="T54" s="24" t="n">
        <f aca="false">IF(Q54="",0,HLOOKUP(Q54,$S$1:$AA$2,2,FALSE()))</f>
        <v>2</v>
      </c>
      <c r="U54" s="24" t="n">
        <f aca="false">IF(R54="",0,HLOOKUP(R54,$S$1:$AA$2,2,FALSE()))</f>
        <v>0</v>
      </c>
      <c r="V54" s="24" t="str">
        <f aca="false">IF(U54&lt;&gt;0,U54-T54,"")</f>
        <v/>
      </c>
      <c r="W54" s="24" t="str">
        <f aca="false">IF(T54&gt;3,U54,"")</f>
        <v/>
      </c>
      <c r="X54" s="24" t="str">
        <f aca="false">IF(T54=3,U54,"")</f>
        <v/>
      </c>
      <c r="Y54" s="24" t="n">
        <f aca="false">IF(T54&lt;3,U54,"")</f>
        <v>0</v>
      </c>
      <c r="AA54" s="0" t="str">
        <f aca="false">IF(U54&gt;T54,1,"")</f>
        <v/>
      </c>
      <c r="AB54" s="0" t="str">
        <f aca="false">IF(U54=T54,1,"")</f>
        <v/>
      </c>
      <c r="AC54" s="0" t="str">
        <f aca="false">IF(AND(U54&lt;T54,U54&lt;&gt;0),1,"")</f>
        <v/>
      </c>
      <c r="AD54" s="0" t="n">
        <f aca="false">IF(U54=0,1,"")</f>
        <v>1</v>
      </c>
    </row>
    <row r="55" customFormat="false" ht="12.75" hidden="false" customHeight="false" outlineLevel="0" collapsed="false">
      <c r="E55" s="0" t="s">
        <v>215</v>
      </c>
      <c r="F55" s="0" t="s">
        <v>216</v>
      </c>
      <c r="G55" s="0" t="s">
        <v>315</v>
      </c>
      <c r="H55" s="0" t="s">
        <v>2</v>
      </c>
      <c r="I55" s="0" t="s">
        <v>2</v>
      </c>
      <c r="J55" s="0" t="n">
        <v>147</v>
      </c>
      <c r="K55" s="0" t="n">
        <v>50</v>
      </c>
      <c r="O55" s="0" t="n">
        <v>-40</v>
      </c>
      <c r="Q55" s="0" t="s">
        <v>2</v>
      </c>
      <c r="S55" s="0" t="n">
        <f aca="false">J55+O55</f>
        <v>107</v>
      </c>
      <c r="T55" s="24" t="n">
        <f aca="false">IF(Q55="",0,HLOOKUP(Q55,$S$1:$AA$2,2,FALSE()))</f>
        <v>1</v>
      </c>
      <c r="U55" s="24" t="n">
        <f aca="false">IF(R55="",0,HLOOKUP(R55,$S$1:$AA$2,2,FALSE()))</f>
        <v>0</v>
      </c>
      <c r="V55" s="24" t="str">
        <f aca="false">IF(U55&lt;&gt;0,U55-T55,"")</f>
        <v/>
      </c>
      <c r="W55" s="24" t="str">
        <f aca="false">IF(T55&gt;3,U55,"")</f>
        <v/>
      </c>
      <c r="X55" s="24" t="str">
        <f aca="false">IF(T55=3,U55,"")</f>
        <v/>
      </c>
      <c r="Y55" s="24" t="n">
        <f aca="false">IF(T55&lt;3,U55,"")</f>
        <v>0</v>
      </c>
      <c r="AA55" s="0" t="str">
        <f aca="false">IF(U55&gt;T55,1,"")</f>
        <v/>
      </c>
      <c r="AB55" s="0" t="str">
        <f aca="false">IF(U55=T55,1,"")</f>
        <v/>
      </c>
      <c r="AC55" s="0" t="str">
        <f aca="false">IF(AND(U55&lt;T55,U55&lt;&gt;0),1,"")</f>
        <v/>
      </c>
      <c r="AD55" s="0" t="n">
        <f aca="false">IF(U55=0,1,"")</f>
        <v>1</v>
      </c>
    </row>
    <row r="56" customFormat="false" ht="12.75" hidden="false" customHeight="false" outlineLevel="0" collapsed="false">
      <c r="E56" s="0" t="s">
        <v>217</v>
      </c>
      <c r="F56" s="0" t="s">
        <v>218</v>
      </c>
      <c r="G56" s="0" t="s">
        <v>317</v>
      </c>
      <c r="H56" s="0" t="s">
        <v>2</v>
      </c>
      <c r="I56" s="0" t="s">
        <v>2</v>
      </c>
      <c r="J56" s="0" t="n">
        <v>151</v>
      </c>
      <c r="K56" s="0" t="n">
        <v>51</v>
      </c>
      <c r="O56" s="0" t="n">
        <v>-40</v>
      </c>
      <c r="Q56" s="0" t="s">
        <v>2</v>
      </c>
      <c r="S56" s="0" t="n">
        <f aca="false">J56+O56</f>
        <v>111</v>
      </c>
      <c r="T56" s="24" t="n">
        <f aca="false">IF(Q56="",0,HLOOKUP(Q56,$S$1:$AA$2,2,FALSE()))</f>
        <v>1</v>
      </c>
      <c r="U56" s="24" t="n">
        <f aca="false">IF(R56="",0,HLOOKUP(R56,$S$1:$AA$2,2,FALSE()))</f>
        <v>0</v>
      </c>
      <c r="V56" s="24" t="str">
        <f aca="false">IF(U56&lt;&gt;0,U56-T56,"")</f>
        <v/>
      </c>
      <c r="W56" s="24" t="str">
        <f aca="false">IF(T56&gt;3,U56,"")</f>
        <v/>
      </c>
      <c r="X56" s="24" t="str">
        <f aca="false">IF(T56=3,U56,"")</f>
        <v/>
      </c>
      <c r="Y56" s="24" t="n">
        <f aca="false">IF(T56&lt;3,U56,"")</f>
        <v>0</v>
      </c>
      <c r="AA56" s="0" t="str">
        <f aca="false">IF(U56&gt;T56,1,"")</f>
        <v/>
      </c>
      <c r="AB56" s="0" t="str">
        <f aca="false">IF(U56=T56,1,"")</f>
        <v/>
      </c>
      <c r="AC56" s="0" t="str">
        <f aca="false">IF(AND(U56&lt;T56,U56&lt;&gt;0),1,"")</f>
        <v/>
      </c>
      <c r="AD56" s="0" t="n">
        <f aca="false">IF(U56=0,1,"")</f>
        <v>1</v>
      </c>
    </row>
    <row r="57" customFormat="false" ht="12.75" hidden="false" customHeight="false" outlineLevel="0" collapsed="false">
      <c r="A57" s="0" t="s">
        <v>364</v>
      </c>
      <c r="B57" s="81" t="n">
        <v>36564</v>
      </c>
      <c r="C57" s="0" t="n">
        <v>28</v>
      </c>
      <c r="E57" s="0" t="s">
        <v>219</v>
      </c>
      <c r="F57" s="0" t="s">
        <v>172</v>
      </c>
      <c r="G57" s="0" t="s">
        <v>315</v>
      </c>
      <c r="H57" s="82" t="s">
        <v>21</v>
      </c>
      <c r="I57" s="82" t="s">
        <v>21</v>
      </c>
      <c r="J57" s="82" t="n">
        <v>281</v>
      </c>
      <c r="K57" s="0" t="n">
        <v>52</v>
      </c>
      <c r="M57" s="82" t="s">
        <v>336</v>
      </c>
      <c r="N57" s="82" t="s">
        <v>28</v>
      </c>
      <c r="O57" s="82" t="n">
        <v>295.778095238095</v>
      </c>
      <c r="Q57" s="82" t="s">
        <v>21</v>
      </c>
      <c r="R57" s="82" t="s">
        <v>28</v>
      </c>
      <c r="S57" s="0" t="n">
        <f aca="false">J57+O57</f>
        <v>576.778095238095</v>
      </c>
      <c r="T57" s="24" t="n">
        <f aca="false">IF(Q57="",0,HLOOKUP(Q57,$S$1:$AA$2,2,FALSE()))</f>
        <v>6</v>
      </c>
      <c r="U57" s="24" t="n">
        <f aca="false">IF(R57="",0,HLOOKUP(R57,$S$1:$AA$2,2,FALSE()))</f>
        <v>7</v>
      </c>
      <c r="V57" s="24" t="n">
        <f aca="false">IF(U57&lt;&gt;0,U57-T57,"")</f>
        <v>1</v>
      </c>
      <c r="W57" s="24" t="n">
        <f aca="false">IF(T57&gt;3,U57,"")</f>
        <v>7</v>
      </c>
      <c r="X57" s="24" t="str">
        <f aca="false">IF(T57=3,U57,"")</f>
        <v/>
      </c>
      <c r="Y57" s="24" t="str">
        <f aca="false">IF(T57&lt;3,U57,"")</f>
        <v/>
      </c>
      <c r="AA57" s="0" t="n">
        <f aca="false">IF(U57&gt;T57,1,"")</f>
        <v>1</v>
      </c>
      <c r="AB57" s="0" t="str">
        <f aca="false">IF(U57=T57,1,"")</f>
        <v/>
      </c>
      <c r="AC57" s="0" t="str">
        <f aca="false">IF(AND(U57&lt;T57,U57&lt;&gt;0),1,"")</f>
        <v/>
      </c>
      <c r="AD57" s="0" t="str">
        <f aca="false">IF(U57=0,1,"")</f>
        <v/>
      </c>
    </row>
    <row r="58" customFormat="false" ht="12.75" hidden="false" customHeight="false" outlineLevel="0" collapsed="false">
      <c r="E58" s="0" t="s">
        <v>220</v>
      </c>
      <c r="F58" s="0" t="s">
        <v>64</v>
      </c>
      <c r="G58" s="0" t="s">
        <v>315</v>
      </c>
      <c r="H58" s="0" t="s">
        <v>387</v>
      </c>
      <c r="I58" s="0" t="s">
        <v>2</v>
      </c>
      <c r="J58" s="0" t="n">
        <v>92</v>
      </c>
      <c r="K58" s="0" t="n">
        <v>53</v>
      </c>
      <c r="O58" s="0" t="n">
        <v>-40</v>
      </c>
      <c r="Q58" s="0" t="s">
        <v>2</v>
      </c>
      <c r="S58" s="0" t="n">
        <f aca="false">J58+O58</f>
        <v>52</v>
      </c>
      <c r="T58" s="24" t="n">
        <f aca="false">IF(Q58="",0,HLOOKUP(Q58,$S$1:$AA$2,2,FALSE()))</f>
        <v>1</v>
      </c>
      <c r="U58" s="24" t="n">
        <f aca="false">IF(R58="",0,HLOOKUP(R58,$S$1:$AA$2,2,FALSE()))</f>
        <v>0</v>
      </c>
      <c r="V58" s="24" t="str">
        <f aca="false">IF(U58&lt;&gt;0,U58-T58,"")</f>
        <v/>
      </c>
      <c r="W58" s="24" t="str">
        <f aca="false">IF(T58&gt;3,U58,"")</f>
        <v/>
      </c>
      <c r="X58" s="24" t="str">
        <f aca="false">IF(T58=3,U58,"")</f>
        <v/>
      </c>
      <c r="Y58" s="24" t="n">
        <f aca="false">IF(T58&lt;3,U58,"")</f>
        <v>0</v>
      </c>
      <c r="AA58" s="0" t="str">
        <f aca="false">IF(U58&gt;T58,1,"")</f>
        <v/>
      </c>
      <c r="AB58" s="0" t="str">
        <f aca="false">IF(U58=T58,1,"")</f>
        <v/>
      </c>
      <c r="AC58" s="0" t="str">
        <f aca="false">IF(AND(U58&lt;T58,U58&lt;&gt;0),1,"")</f>
        <v/>
      </c>
      <c r="AD58" s="0" t="n">
        <f aca="false">IF(U58=0,1,"")</f>
        <v>1</v>
      </c>
    </row>
    <row r="59" customFormat="false" ht="12.75" hidden="false" customHeight="false" outlineLevel="0" collapsed="false">
      <c r="E59" s="0" t="s">
        <v>95</v>
      </c>
      <c r="F59" s="0" t="s">
        <v>96</v>
      </c>
      <c r="G59" s="0" t="s">
        <v>317</v>
      </c>
      <c r="H59" s="84" t="s">
        <v>31</v>
      </c>
      <c r="I59" s="84" t="s">
        <v>31</v>
      </c>
      <c r="J59" s="84" t="n">
        <v>270</v>
      </c>
      <c r="K59" s="0" t="n">
        <v>54</v>
      </c>
      <c r="O59" s="0" t="n">
        <v>-40</v>
      </c>
      <c r="Q59" s="84" t="s">
        <v>31</v>
      </c>
      <c r="S59" s="0" t="n">
        <f aca="false">J59+O59</f>
        <v>230</v>
      </c>
      <c r="T59" s="24" t="n">
        <f aca="false">IF(Q59="",0,HLOOKUP(Q59,$S$1:$AA$2,2,FALSE()))</f>
        <v>5</v>
      </c>
      <c r="U59" s="24" t="n">
        <f aca="false">IF(R59="",0,HLOOKUP(R59,$S$1:$AA$2,2,FALSE()))</f>
        <v>0</v>
      </c>
      <c r="V59" s="24" t="str">
        <f aca="false">IF(U59&lt;&gt;0,U59-T59,"")</f>
        <v/>
      </c>
      <c r="W59" s="24" t="n">
        <f aca="false">IF(T59&gt;3,U59,"")</f>
        <v>0</v>
      </c>
      <c r="X59" s="24" t="str">
        <f aca="false">IF(T59=3,U59,"")</f>
        <v/>
      </c>
      <c r="Y59" s="24" t="str">
        <f aca="false">IF(T59&lt;3,U59,"")</f>
        <v/>
      </c>
      <c r="AA59" s="0" t="str">
        <f aca="false">IF(U59&gt;T59,1,"")</f>
        <v/>
      </c>
      <c r="AB59" s="0" t="str">
        <f aca="false">IF(U59=T59,1,"")</f>
        <v/>
      </c>
      <c r="AC59" s="0" t="str">
        <f aca="false">IF(AND(U59&lt;T59,U59&lt;&gt;0),1,"")</f>
        <v/>
      </c>
      <c r="AD59" s="0" t="n">
        <f aca="false">IF(U59=0,1,"")</f>
        <v>1</v>
      </c>
    </row>
    <row r="60" customFormat="false" ht="12.75" hidden="false" customHeight="false" outlineLevel="0" collapsed="false">
      <c r="A60" s="0" t="s">
        <v>364</v>
      </c>
      <c r="B60" s="81" t="n">
        <v>36543</v>
      </c>
      <c r="C60" s="0" t="n">
        <v>26</v>
      </c>
      <c r="E60" s="0" t="s">
        <v>221</v>
      </c>
      <c r="F60" s="0" t="s">
        <v>222</v>
      </c>
      <c r="G60" s="0" t="s">
        <v>317</v>
      </c>
      <c r="H60" s="38" t="s">
        <v>388</v>
      </c>
      <c r="I60" s="38" t="s">
        <v>170</v>
      </c>
      <c r="J60" s="38" t="n">
        <v>227</v>
      </c>
      <c r="K60" s="0" t="n">
        <v>55</v>
      </c>
      <c r="M60" s="82" t="s">
        <v>21</v>
      </c>
      <c r="N60" s="82" t="s">
        <v>21</v>
      </c>
      <c r="O60" s="82" t="n">
        <v>245.900952380952</v>
      </c>
      <c r="Q60" s="38" t="s">
        <v>170</v>
      </c>
      <c r="R60" s="82" t="s">
        <v>21</v>
      </c>
      <c r="S60" s="0" t="n">
        <f aca="false">J60+O60</f>
        <v>472.900952380952</v>
      </c>
      <c r="T60" s="24" t="n">
        <f aca="false">IF(Q60="",0,HLOOKUP(Q60,$S$1:$AA$2,2,FALSE()))</f>
        <v>3</v>
      </c>
      <c r="U60" s="24" t="n">
        <f aca="false">IF(R60="",0,HLOOKUP(R60,$S$1:$AA$2,2,FALSE()))</f>
        <v>6</v>
      </c>
      <c r="V60" s="24" t="n">
        <f aca="false">IF(U60&lt;&gt;0,U60-T60,"")</f>
        <v>3</v>
      </c>
      <c r="W60" s="24" t="str">
        <f aca="false">IF(T60&gt;3,U60,"")</f>
        <v/>
      </c>
      <c r="X60" s="24" t="n">
        <f aca="false">IF(T60=3,U60,"")</f>
        <v>6</v>
      </c>
      <c r="Y60" s="24" t="str">
        <f aca="false">IF(T60&lt;3,U60,"")</f>
        <v/>
      </c>
      <c r="AA60" s="0" t="n">
        <f aca="false">IF(U60&gt;T60,1,"")</f>
        <v>1</v>
      </c>
      <c r="AB60" s="0" t="str">
        <f aca="false">IF(U60=T60,1,"")</f>
        <v/>
      </c>
      <c r="AC60" s="0" t="str">
        <f aca="false">IF(AND(U60&lt;T60,U60&lt;&gt;0),1,"")</f>
        <v/>
      </c>
      <c r="AD60" s="0" t="str">
        <f aca="false">IF(U60=0,1,"")</f>
        <v/>
      </c>
    </row>
    <row r="61" customFormat="false" ht="12.75" hidden="false" customHeight="false" outlineLevel="0" collapsed="false">
      <c r="A61" s="0" t="s">
        <v>364</v>
      </c>
      <c r="B61" s="81" t="n">
        <v>36592</v>
      </c>
      <c r="C61" s="0" t="n">
        <v>18</v>
      </c>
      <c r="D61" s="0" t="n">
        <v>1</v>
      </c>
      <c r="E61" s="0" t="s">
        <v>223</v>
      </c>
      <c r="F61" s="0" t="s">
        <v>224</v>
      </c>
      <c r="G61" s="0" t="s">
        <v>315</v>
      </c>
      <c r="H61" s="80" t="s">
        <v>363</v>
      </c>
      <c r="I61" s="80" t="s">
        <v>7</v>
      </c>
      <c r="J61" s="80" t="n">
        <v>200</v>
      </c>
      <c r="K61" s="0" t="n">
        <v>56</v>
      </c>
      <c r="O61" s="0" t="n">
        <v>-40</v>
      </c>
      <c r="Q61" s="80" t="s">
        <v>7</v>
      </c>
      <c r="S61" s="0" t="n">
        <f aca="false">J61+O61</f>
        <v>160</v>
      </c>
      <c r="T61" s="24" t="n">
        <f aca="false">IF(Q61="",0,HLOOKUP(Q61,$S$1:$AA$2,2,FALSE()))</f>
        <v>2</v>
      </c>
      <c r="U61" s="24" t="n">
        <f aca="false">IF(R61="",0,HLOOKUP(R61,$S$1:$AA$2,2,FALSE()))</f>
        <v>0</v>
      </c>
      <c r="V61" s="24" t="str">
        <f aca="false">IF(U61&lt;&gt;0,U61-T61,"")</f>
        <v/>
      </c>
      <c r="W61" s="24" t="str">
        <f aca="false">IF(T61&gt;3,U61,"")</f>
        <v/>
      </c>
      <c r="X61" s="24" t="str">
        <f aca="false">IF(T61=3,U61,"")</f>
        <v/>
      </c>
      <c r="Y61" s="24" t="n">
        <f aca="false">IF(T61&lt;3,U61,"")</f>
        <v>0</v>
      </c>
      <c r="AA61" s="0" t="str">
        <f aca="false">IF(U61&gt;T61,1,"")</f>
        <v/>
      </c>
      <c r="AB61" s="0" t="str">
        <f aca="false">IF(U61=T61,1,"")</f>
        <v/>
      </c>
      <c r="AC61" s="0" t="str">
        <f aca="false">IF(AND(U61&lt;T61,U61&lt;&gt;0),1,"")</f>
        <v/>
      </c>
      <c r="AD61" s="0" t="n">
        <f aca="false">IF(U61=0,1,"")</f>
        <v>1</v>
      </c>
    </row>
    <row r="62" customFormat="false" ht="12.75" hidden="false" customHeight="false" outlineLevel="0" collapsed="false">
      <c r="E62" s="0" t="s">
        <v>225</v>
      </c>
      <c r="F62" s="0" t="s">
        <v>40</v>
      </c>
      <c r="G62" s="0" t="s">
        <v>315</v>
      </c>
      <c r="H62" s="0" t="s">
        <v>2</v>
      </c>
      <c r="I62" s="0" t="s">
        <v>2</v>
      </c>
      <c r="J62" s="0" t="n">
        <v>163</v>
      </c>
      <c r="K62" s="0" t="n">
        <v>57</v>
      </c>
      <c r="O62" s="0" t="n">
        <v>-40</v>
      </c>
      <c r="Q62" s="0" t="s">
        <v>2</v>
      </c>
      <c r="S62" s="0" t="n">
        <f aca="false">J62+O62</f>
        <v>123</v>
      </c>
      <c r="T62" s="24" t="n">
        <f aca="false">IF(Q62="",0,HLOOKUP(Q62,$S$1:$AA$2,2,FALSE()))</f>
        <v>1</v>
      </c>
      <c r="U62" s="24" t="n">
        <f aca="false">IF(R62="",0,HLOOKUP(R62,$S$1:$AA$2,2,FALSE()))</f>
        <v>0</v>
      </c>
      <c r="V62" s="24" t="str">
        <f aca="false">IF(U62&lt;&gt;0,U62-T62,"")</f>
        <v/>
      </c>
      <c r="W62" s="24" t="str">
        <f aca="false">IF(T62&gt;3,U62,"")</f>
        <v/>
      </c>
      <c r="X62" s="24" t="str">
        <f aca="false">IF(T62=3,U62,"")</f>
        <v/>
      </c>
      <c r="Y62" s="24" t="n">
        <f aca="false">IF(T62&lt;3,U62,"")</f>
        <v>0</v>
      </c>
      <c r="AA62" s="0" t="str">
        <f aca="false">IF(U62&gt;T62,1,"")</f>
        <v/>
      </c>
      <c r="AB62" s="0" t="str">
        <f aca="false">IF(U62=T62,1,"")</f>
        <v/>
      </c>
      <c r="AC62" s="0" t="str">
        <f aca="false">IF(AND(U62&lt;T62,U62&lt;&gt;0),1,"")</f>
        <v/>
      </c>
      <c r="AD62" s="0" t="n">
        <f aca="false">IF(U62=0,1,"")</f>
        <v>1</v>
      </c>
    </row>
    <row r="63" customFormat="false" ht="12.75" hidden="false" customHeight="false" outlineLevel="0" collapsed="false">
      <c r="A63" s="0" t="s">
        <v>364</v>
      </c>
      <c r="B63" s="81" t="n">
        <v>36533</v>
      </c>
      <c r="C63" s="0" t="n">
        <v>26</v>
      </c>
      <c r="E63" s="0" t="s">
        <v>226</v>
      </c>
      <c r="F63" s="0" t="s">
        <v>1</v>
      </c>
      <c r="G63" s="0" t="s">
        <v>315</v>
      </c>
      <c r="H63" s="80" t="s">
        <v>363</v>
      </c>
      <c r="I63" s="80" t="s">
        <v>7</v>
      </c>
      <c r="J63" s="80" t="n">
        <v>212</v>
      </c>
      <c r="K63" s="0" t="n">
        <v>58</v>
      </c>
      <c r="M63" s="80" t="s">
        <v>7</v>
      </c>
      <c r="N63" s="80" t="s">
        <v>7</v>
      </c>
      <c r="O63" s="80" t="n">
        <v>175.455238095238</v>
      </c>
      <c r="Q63" s="80" t="s">
        <v>7</v>
      </c>
      <c r="R63" s="80" t="s">
        <v>7</v>
      </c>
      <c r="S63" s="0" t="n">
        <f aca="false">J63+O63</f>
        <v>387.455238095238</v>
      </c>
      <c r="T63" s="24" t="n">
        <f aca="false">IF(Q63="",0,HLOOKUP(Q63,$S$1:$AA$2,2,FALSE()))</f>
        <v>2</v>
      </c>
      <c r="U63" s="24" t="n">
        <f aca="false">IF(R63="",0,HLOOKUP(R63,$S$1:$AA$2,2,FALSE()))</f>
        <v>2</v>
      </c>
      <c r="V63" s="24" t="n">
        <f aca="false">IF(U63&lt;&gt;0,U63-T63,"")</f>
        <v>0</v>
      </c>
      <c r="W63" s="24" t="str">
        <f aca="false">IF(T63&gt;3,U63,"")</f>
        <v/>
      </c>
      <c r="X63" s="24" t="str">
        <f aca="false">IF(T63=3,U63,"")</f>
        <v/>
      </c>
      <c r="Y63" s="24" t="n">
        <f aca="false">IF(T63&lt;3,U63,"")</f>
        <v>2</v>
      </c>
      <c r="AA63" s="0" t="str">
        <f aca="false">IF(U63&gt;T63,1,"")</f>
        <v/>
      </c>
      <c r="AB63" s="0" t="n">
        <f aca="false">IF(U63=T63,1,"")</f>
        <v>1</v>
      </c>
      <c r="AC63" s="0" t="str">
        <f aca="false">IF(AND(U63&lt;T63,U63&lt;&gt;0),1,"")</f>
        <v/>
      </c>
      <c r="AD63" s="0" t="str">
        <f aca="false">IF(U63=0,1,"")</f>
        <v/>
      </c>
    </row>
    <row r="64" customFormat="false" ht="12.75" hidden="false" customHeight="false" outlineLevel="0" collapsed="false">
      <c r="A64" s="0" t="s">
        <v>364</v>
      </c>
      <c r="B64" s="81" t="n">
        <v>36544</v>
      </c>
      <c r="C64" s="0" t="n">
        <v>24</v>
      </c>
      <c r="E64" s="0" t="s">
        <v>227</v>
      </c>
      <c r="F64" s="0" t="s">
        <v>228</v>
      </c>
      <c r="G64" s="0" t="s">
        <v>315</v>
      </c>
      <c r="H64" s="80" t="s">
        <v>377</v>
      </c>
      <c r="I64" s="80" t="s">
        <v>7</v>
      </c>
      <c r="J64" s="80" t="n">
        <v>203</v>
      </c>
      <c r="K64" s="0" t="n">
        <v>59</v>
      </c>
      <c r="M64" s="80" t="s">
        <v>352</v>
      </c>
      <c r="N64" s="80" t="s">
        <v>7</v>
      </c>
      <c r="O64" s="80" t="n">
        <v>193.22</v>
      </c>
      <c r="Q64" s="80" t="s">
        <v>7</v>
      </c>
      <c r="R64" s="80" t="s">
        <v>7</v>
      </c>
      <c r="S64" s="0" t="n">
        <f aca="false">J64+O64</f>
        <v>396.22</v>
      </c>
      <c r="T64" s="24" t="n">
        <f aca="false">IF(Q64="",0,HLOOKUP(Q64,$S$1:$AA$2,2,FALSE()))</f>
        <v>2</v>
      </c>
      <c r="U64" s="24" t="n">
        <f aca="false">IF(R64="",0,HLOOKUP(R64,$S$1:$AA$2,2,FALSE()))</f>
        <v>2</v>
      </c>
      <c r="V64" s="24" t="n">
        <f aca="false">IF(U64&lt;&gt;0,U64-T64,"")</f>
        <v>0</v>
      </c>
      <c r="W64" s="24" t="str">
        <f aca="false">IF(T64&gt;3,U64,"")</f>
        <v/>
      </c>
      <c r="X64" s="24" t="str">
        <f aca="false">IF(T64=3,U64,"")</f>
        <v/>
      </c>
      <c r="Y64" s="24" t="n">
        <f aca="false">IF(T64&lt;3,U64,"")</f>
        <v>2</v>
      </c>
      <c r="AA64" s="0" t="str">
        <f aca="false">IF(U64&gt;T64,1,"")</f>
        <v/>
      </c>
      <c r="AB64" s="0" t="n">
        <f aca="false">IF(U64=T64,1,"")</f>
        <v>1</v>
      </c>
      <c r="AC64" s="0" t="str">
        <f aca="false">IF(AND(U64&lt;T64,U64&lt;&gt;0),1,"")</f>
        <v/>
      </c>
      <c r="AD64" s="0" t="str">
        <f aca="false">IF(U64=0,1,"")</f>
        <v/>
      </c>
    </row>
    <row r="65" customFormat="false" ht="12.75" hidden="false" customHeight="false" outlineLevel="0" collapsed="false">
      <c r="A65" s="0" t="s">
        <v>364</v>
      </c>
      <c r="B65" s="81" t="n">
        <v>36545</v>
      </c>
      <c r="C65" s="0" t="n">
        <v>20</v>
      </c>
      <c r="E65" s="0" t="s">
        <v>229</v>
      </c>
      <c r="F65" s="0" t="s">
        <v>230</v>
      </c>
      <c r="G65" s="0" t="s">
        <v>315</v>
      </c>
      <c r="H65" s="83" t="s">
        <v>332</v>
      </c>
      <c r="I65" s="83" t="s">
        <v>34</v>
      </c>
      <c r="J65" s="83" t="n">
        <v>219</v>
      </c>
      <c r="K65" s="0" t="n">
        <v>60</v>
      </c>
      <c r="M65" s="84" t="s">
        <v>31</v>
      </c>
      <c r="N65" s="84" t="s">
        <v>31</v>
      </c>
      <c r="O65" s="84" t="n">
        <v>237.599047619048</v>
      </c>
      <c r="Q65" s="83" t="s">
        <v>34</v>
      </c>
      <c r="R65" s="84" t="s">
        <v>31</v>
      </c>
      <c r="S65" s="0" t="n">
        <f aca="false">J65+O65</f>
        <v>456.599047619048</v>
      </c>
      <c r="T65" s="24" t="n">
        <f aca="false">IF(Q65="",0,HLOOKUP(Q65,$S$1:$AA$2,2,FALSE()))</f>
        <v>4</v>
      </c>
      <c r="U65" s="24" t="n">
        <f aca="false">IF(R65="",0,HLOOKUP(R65,$S$1:$AA$2,2,FALSE()))</f>
        <v>5</v>
      </c>
      <c r="V65" s="24" t="n">
        <f aca="false">IF(U65&lt;&gt;0,U65-T65,"")</f>
        <v>1</v>
      </c>
      <c r="W65" s="24" t="n">
        <f aca="false">IF(T65&gt;3,U65,"")</f>
        <v>5</v>
      </c>
      <c r="X65" s="24" t="str">
        <f aca="false">IF(T65=3,U65,"")</f>
        <v/>
      </c>
      <c r="Y65" s="24" t="str">
        <f aca="false">IF(T65&lt;3,U65,"")</f>
        <v/>
      </c>
      <c r="AA65" s="0" t="n">
        <f aca="false">IF(U65&gt;T65,1,"")</f>
        <v>1</v>
      </c>
      <c r="AB65" s="0" t="str">
        <f aca="false">IF(U65=T65,1,"")</f>
        <v/>
      </c>
      <c r="AC65" s="0" t="str">
        <f aca="false">IF(AND(U65&lt;T65,U65&lt;&gt;0),1,"")</f>
        <v/>
      </c>
      <c r="AD65" s="0" t="str">
        <f aca="false">IF(U65=0,1,"")</f>
        <v/>
      </c>
    </row>
    <row r="66" customFormat="false" ht="12.75" hidden="false" customHeight="false" outlineLevel="0" collapsed="false">
      <c r="E66" s="0" t="s">
        <v>231</v>
      </c>
      <c r="F66" s="0" t="s">
        <v>55</v>
      </c>
      <c r="G66" s="0" t="s">
        <v>315</v>
      </c>
      <c r="H66" s="80" t="s">
        <v>363</v>
      </c>
      <c r="I66" s="80" t="s">
        <v>7</v>
      </c>
      <c r="J66" s="80" t="n">
        <v>199</v>
      </c>
      <c r="K66" s="0" t="n">
        <v>61</v>
      </c>
      <c r="O66" s="0" t="n">
        <v>-40</v>
      </c>
      <c r="Q66" s="80" t="s">
        <v>7</v>
      </c>
      <c r="S66" s="0" t="n">
        <f aca="false">J66+O66</f>
        <v>159</v>
      </c>
      <c r="T66" s="24" t="n">
        <f aca="false">IF(Q66="",0,HLOOKUP(Q66,$S$1:$AA$2,2,FALSE()))</f>
        <v>2</v>
      </c>
      <c r="U66" s="24" t="n">
        <f aca="false">IF(R66="",0,HLOOKUP(R66,$S$1:$AA$2,2,FALSE()))</f>
        <v>0</v>
      </c>
      <c r="V66" s="24" t="str">
        <f aca="false">IF(U66&lt;&gt;0,U66-T66,"")</f>
        <v/>
      </c>
      <c r="W66" s="24" t="str">
        <f aca="false">IF(T66&gt;3,U66,"")</f>
        <v/>
      </c>
      <c r="X66" s="24" t="str">
        <f aca="false">IF(T66=3,U66,"")</f>
        <v/>
      </c>
      <c r="Y66" s="24" t="n">
        <f aca="false">IF(T66&lt;3,U66,"")</f>
        <v>0</v>
      </c>
      <c r="AA66" s="0" t="str">
        <f aca="false">IF(U66&gt;T66,1,"")</f>
        <v/>
      </c>
      <c r="AB66" s="0" t="str">
        <f aca="false">IF(U66=T66,1,"")</f>
        <v/>
      </c>
      <c r="AC66" s="0" t="str">
        <f aca="false">IF(AND(U66&lt;T66,U66&lt;&gt;0),1,"")</f>
        <v/>
      </c>
      <c r="AD66" s="0" t="n">
        <f aca="false">IF(U66=0,1,"")</f>
        <v>1</v>
      </c>
    </row>
    <row r="67" customFormat="false" ht="12.75" hidden="false" customHeight="false" outlineLevel="0" collapsed="false">
      <c r="E67" s="0" t="s">
        <v>104</v>
      </c>
      <c r="F67" s="0" t="s">
        <v>105</v>
      </c>
      <c r="G67" s="0" t="s">
        <v>315</v>
      </c>
      <c r="H67" s="38" t="s">
        <v>18</v>
      </c>
      <c r="I67" s="38" t="s">
        <v>170</v>
      </c>
      <c r="J67" s="38" t="n">
        <v>205</v>
      </c>
      <c r="K67" s="0" t="n">
        <v>62</v>
      </c>
      <c r="O67" s="0" t="n">
        <v>-40</v>
      </c>
      <c r="Q67" s="38" t="s">
        <v>170</v>
      </c>
      <c r="S67" s="0" t="n">
        <f aca="false">J67+O67</f>
        <v>165</v>
      </c>
      <c r="T67" s="24" t="n">
        <f aca="false">IF(Q67="",0,HLOOKUP(Q67,$S$1:$AA$2,2,FALSE()))</f>
        <v>3</v>
      </c>
      <c r="U67" s="24" t="n">
        <f aca="false">IF(R67="",0,HLOOKUP(R67,$S$1:$AA$2,2,FALSE()))</f>
        <v>0</v>
      </c>
      <c r="V67" s="24" t="str">
        <f aca="false">IF(U67&lt;&gt;0,U67-T67,"")</f>
        <v/>
      </c>
      <c r="W67" s="24" t="str">
        <f aca="false">IF(T67&gt;3,U67,"")</f>
        <v/>
      </c>
      <c r="X67" s="24" t="n">
        <f aca="false">IF(T67=3,U67,"")</f>
        <v>0</v>
      </c>
      <c r="Y67" s="24" t="str">
        <f aca="false">IF(T67&lt;3,U67,"")</f>
        <v/>
      </c>
      <c r="AA67" s="0" t="str">
        <f aca="false">IF(U67&gt;T67,1,"")</f>
        <v/>
      </c>
      <c r="AB67" s="0" t="str">
        <f aca="false">IF(U67=T67,1,"")</f>
        <v/>
      </c>
      <c r="AC67" s="0" t="str">
        <f aca="false">IF(AND(U67&lt;T67,U67&lt;&gt;0),1,"")</f>
        <v/>
      </c>
      <c r="AD67" s="0" t="n">
        <f aca="false">IF(U67=0,1,"")</f>
        <v>1</v>
      </c>
    </row>
    <row r="68" customFormat="false" ht="12.75" hidden="false" customHeight="false" outlineLevel="0" collapsed="false">
      <c r="E68" s="0" t="s">
        <v>232</v>
      </c>
      <c r="F68" s="0" t="s">
        <v>76</v>
      </c>
      <c r="G68" s="0" t="s">
        <v>315</v>
      </c>
      <c r="H68" s="84" t="s">
        <v>367</v>
      </c>
      <c r="I68" s="84" t="s">
        <v>31</v>
      </c>
      <c r="J68" s="84" t="n">
        <v>261</v>
      </c>
      <c r="K68" s="0" t="n">
        <v>63</v>
      </c>
      <c r="M68" s="80" t="s">
        <v>7</v>
      </c>
      <c r="N68" s="80" t="s">
        <v>7</v>
      </c>
      <c r="O68" s="80" t="n">
        <v>183.231428571429</v>
      </c>
      <c r="Q68" s="84" t="s">
        <v>31</v>
      </c>
      <c r="R68" s="80" t="s">
        <v>7</v>
      </c>
      <c r="S68" s="0" t="n">
        <f aca="false">J68+O68</f>
        <v>444.231428571429</v>
      </c>
      <c r="T68" s="24" t="n">
        <f aca="false">IF(Q68="",0,HLOOKUP(Q68,$S$1:$AA$2,2,FALSE()))</f>
        <v>5</v>
      </c>
      <c r="U68" s="24" t="n">
        <f aca="false">IF(R68="",0,HLOOKUP(R68,$S$1:$AA$2,2,FALSE()))</f>
        <v>2</v>
      </c>
      <c r="V68" s="24" t="n">
        <f aca="false">IF(U68&lt;&gt;0,U68-T68,"")</f>
        <v>-3</v>
      </c>
      <c r="W68" s="24" t="n">
        <f aca="false">IF(T68&gt;3,U68,"")</f>
        <v>2</v>
      </c>
      <c r="X68" s="24" t="str">
        <f aca="false">IF(T68=3,U68,"")</f>
        <v/>
      </c>
      <c r="Y68" s="24" t="str">
        <f aca="false">IF(T68&lt;3,U68,"")</f>
        <v/>
      </c>
      <c r="AA68" s="0" t="str">
        <f aca="false">IF(U68&gt;T68,1,"")</f>
        <v/>
      </c>
      <c r="AB68" s="0" t="str">
        <f aca="false">IF(U68=T68,1,"")</f>
        <v/>
      </c>
      <c r="AC68" s="0" t="n">
        <f aca="false">IF(AND(U68&lt;T68,U68&lt;&gt;0),1,"")</f>
        <v>1</v>
      </c>
      <c r="AD68" s="0" t="str">
        <f aca="false">IF(U68=0,1,"")</f>
        <v/>
      </c>
    </row>
    <row r="69" customFormat="false" ht="12.75" hidden="false" customHeight="false" outlineLevel="0" collapsed="false">
      <c r="E69" s="0" t="s">
        <v>233</v>
      </c>
      <c r="F69" s="0" t="s">
        <v>158</v>
      </c>
      <c r="G69" s="0" t="s">
        <v>317</v>
      </c>
      <c r="H69" s="0" t="s">
        <v>2</v>
      </c>
      <c r="I69" s="0" t="s">
        <v>2</v>
      </c>
      <c r="J69" s="0" t="n">
        <v>122</v>
      </c>
      <c r="K69" s="0" t="n">
        <v>64</v>
      </c>
      <c r="O69" s="0" t="n">
        <v>-40</v>
      </c>
      <c r="Q69" s="0" t="s">
        <v>2</v>
      </c>
      <c r="S69" s="0" t="n">
        <f aca="false">J69+O69</f>
        <v>82</v>
      </c>
      <c r="T69" s="24" t="n">
        <f aca="false">IF(Q69="",0,HLOOKUP(Q69,$S$1:$AA$2,2,FALSE()))</f>
        <v>1</v>
      </c>
      <c r="U69" s="24" t="n">
        <f aca="false">IF(R69="",0,HLOOKUP(R69,$S$1:$AA$2,2,FALSE()))</f>
        <v>0</v>
      </c>
      <c r="V69" s="24" t="str">
        <f aca="false">IF(U69&lt;&gt;0,U69-T69,"")</f>
        <v/>
      </c>
      <c r="W69" s="24" t="str">
        <f aca="false">IF(T69&gt;3,U69,"")</f>
        <v/>
      </c>
      <c r="X69" s="24" t="str">
        <f aca="false">IF(T69=3,U69,"")</f>
        <v/>
      </c>
      <c r="Y69" s="24" t="n">
        <f aca="false">IF(T69&lt;3,U69,"")</f>
        <v>0</v>
      </c>
      <c r="AA69" s="0" t="str">
        <f aca="false">IF(U69&gt;T69,1,"")</f>
        <v/>
      </c>
      <c r="AB69" s="0" t="str">
        <f aca="false">IF(U69=T69,1,"")</f>
        <v/>
      </c>
      <c r="AC69" s="0" t="str">
        <f aca="false">IF(AND(U69&lt;T69,U69&lt;&gt;0),1,"")</f>
        <v/>
      </c>
      <c r="AD69" s="0" t="n">
        <f aca="false">IF(U69=0,1,"")</f>
        <v>1</v>
      </c>
    </row>
    <row r="70" customFormat="false" ht="12.75" hidden="false" customHeight="false" outlineLevel="0" collapsed="false">
      <c r="A70" s="0" t="s">
        <v>364</v>
      </c>
      <c r="B70" s="81" t="n">
        <v>36564</v>
      </c>
      <c r="C70" s="0" t="n">
        <v>23</v>
      </c>
      <c r="E70" s="0" t="s">
        <v>234</v>
      </c>
      <c r="F70" s="0" t="s">
        <v>102</v>
      </c>
      <c r="G70" s="0" t="s">
        <v>315</v>
      </c>
      <c r="H70" s="80" t="s">
        <v>389</v>
      </c>
      <c r="I70" s="80" t="s">
        <v>7</v>
      </c>
      <c r="J70" s="80" t="n">
        <v>189</v>
      </c>
      <c r="K70" s="0" t="n">
        <v>65</v>
      </c>
      <c r="O70" s="0" t="n">
        <v>-40</v>
      </c>
      <c r="Q70" s="80" t="s">
        <v>7</v>
      </c>
      <c r="S70" s="0" t="n">
        <f aca="false">J70+O70</f>
        <v>149</v>
      </c>
      <c r="T70" s="24" t="n">
        <f aca="false">IF(Q70="",0,HLOOKUP(Q70,$S$1:$AA$2,2,FALSE()))</f>
        <v>2</v>
      </c>
      <c r="U70" s="24" t="n">
        <f aca="false">IF(R70="",0,HLOOKUP(R70,$S$1:$AA$2,2,FALSE()))</f>
        <v>0</v>
      </c>
      <c r="V70" s="24" t="str">
        <f aca="false">IF(U70&lt;&gt;0,U70-T70,"")</f>
        <v/>
      </c>
      <c r="W70" s="24" t="str">
        <f aca="false">IF(T70&gt;3,U70,"")</f>
        <v/>
      </c>
      <c r="X70" s="24" t="str">
        <f aca="false">IF(T70=3,U70,"")</f>
        <v/>
      </c>
      <c r="Y70" s="24" t="n">
        <f aca="false">IF(T70&lt;3,U70,"")</f>
        <v>0</v>
      </c>
      <c r="AA70" s="0" t="str">
        <f aca="false">IF(U70&gt;T70,1,"")</f>
        <v/>
      </c>
      <c r="AB70" s="0" t="str">
        <f aca="false">IF(U70=T70,1,"")</f>
        <v/>
      </c>
      <c r="AC70" s="0" t="str">
        <f aca="false">IF(AND(U70&lt;T70,U70&lt;&gt;0),1,"")</f>
        <v/>
      </c>
      <c r="AD70" s="0" t="n">
        <f aca="false">IF(U70=0,1,"")</f>
        <v>1</v>
      </c>
    </row>
    <row r="71" customFormat="false" ht="12.75" hidden="false" customHeight="false" outlineLevel="0" collapsed="false">
      <c r="A71" s="0" t="s">
        <v>364</v>
      </c>
      <c r="B71" s="81" t="n">
        <v>36592</v>
      </c>
      <c r="C71" s="0" t="n">
        <v>22</v>
      </c>
      <c r="E71" s="0" t="s">
        <v>235</v>
      </c>
      <c r="F71" s="0" t="s">
        <v>142</v>
      </c>
      <c r="G71" s="0" t="s">
        <v>315</v>
      </c>
      <c r="H71" s="80" t="s">
        <v>363</v>
      </c>
      <c r="I71" s="80" t="s">
        <v>7</v>
      </c>
      <c r="J71" s="80" t="n">
        <v>192</v>
      </c>
      <c r="K71" s="0" t="n">
        <v>66</v>
      </c>
      <c r="M71" s="0" t="s">
        <v>2</v>
      </c>
      <c r="N71" s="0" t="s">
        <v>2</v>
      </c>
      <c r="O71" s="0" t="n">
        <v>51.5619047619048</v>
      </c>
      <c r="Q71" s="80" t="s">
        <v>7</v>
      </c>
      <c r="R71" s="0" t="s">
        <v>2</v>
      </c>
      <c r="S71" s="0" t="n">
        <f aca="false">J71+O71</f>
        <v>243.561904761905</v>
      </c>
      <c r="T71" s="24" t="n">
        <f aca="false">IF(Q71="",0,HLOOKUP(Q71,$S$1:$AA$2,2,FALSE()))</f>
        <v>2</v>
      </c>
      <c r="U71" s="24" t="n">
        <f aca="false">IF(R71="",0,HLOOKUP(R71,$S$1:$AA$2,2,FALSE()))</f>
        <v>1</v>
      </c>
      <c r="V71" s="24" t="n">
        <f aca="false">IF(U71&lt;&gt;0,U71-T71,"")</f>
        <v>-1</v>
      </c>
      <c r="W71" s="24" t="str">
        <f aca="false">IF(T71&gt;3,U71,"")</f>
        <v/>
      </c>
      <c r="X71" s="24" t="str">
        <f aca="false">IF(T71=3,U71,"")</f>
        <v/>
      </c>
      <c r="Y71" s="24" t="n">
        <f aca="false">IF(T71&lt;3,U71,"")</f>
        <v>1</v>
      </c>
      <c r="AA71" s="0" t="str">
        <f aca="false">IF(U71&gt;T71,1,"")</f>
        <v/>
      </c>
      <c r="AB71" s="0" t="str">
        <f aca="false">IF(U71=T71,1,"")</f>
        <v/>
      </c>
      <c r="AC71" s="0" t="n">
        <f aca="false">IF(AND(U71&lt;T71,U71&lt;&gt;0),1,"")</f>
        <v>1</v>
      </c>
      <c r="AD71" s="0" t="str">
        <f aca="false">IF(U71=0,1,"")</f>
        <v/>
      </c>
    </row>
    <row r="72" customFormat="false" ht="12.75" hidden="false" customHeight="false" outlineLevel="0" collapsed="false">
      <c r="A72" s="0" t="s">
        <v>364</v>
      </c>
      <c r="B72" s="81" t="n">
        <v>36559</v>
      </c>
      <c r="C72" s="0" t="n">
        <v>27</v>
      </c>
      <c r="E72" s="0" t="s">
        <v>236</v>
      </c>
      <c r="F72" s="0" t="s">
        <v>55</v>
      </c>
      <c r="G72" s="0" t="s">
        <v>315</v>
      </c>
      <c r="H72" s="83" t="s">
        <v>332</v>
      </c>
      <c r="I72" s="83" t="s">
        <v>34</v>
      </c>
      <c r="J72" s="83" t="n">
        <v>208</v>
      </c>
      <c r="K72" s="0" t="n">
        <v>67</v>
      </c>
      <c r="M72" s="84" t="s">
        <v>381</v>
      </c>
      <c r="N72" s="84" t="s">
        <v>31</v>
      </c>
      <c r="O72" s="84" t="n">
        <v>233.130476190476</v>
      </c>
      <c r="Q72" s="83" t="s">
        <v>34</v>
      </c>
      <c r="R72" s="84" t="s">
        <v>31</v>
      </c>
      <c r="S72" s="0" t="n">
        <f aca="false">J72+O72</f>
        <v>441.130476190476</v>
      </c>
      <c r="T72" s="24" t="n">
        <f aca="false">IF(Q72="",0,HLOOKUP(Q72,$S$1:$AA$2,2,FALSE()))</f>
        <v>4</v>
      </c>
      <c r="U72" s="24" t="n">
        <f aca="false">IF(R72="",0,HLOOKUP(R72,$S$1:$AA$2,2,FALSE()))</f>
        <v>5</v>
      </c>
      <c r="V72" s="24" t="n">
        <f aca="false">IF(U72&lt;&gt;0,U72-T72,"")</f>
        <v>1</v>
      </c>
      <c r="W72" s="24" t="n">
        <f aca="false">IF(T72&gt;3,U72,"")</f>
        <v>5</v>
      </c>
      <c r="X72" s="24" t="str">
        <f aca="false">IF(T72=3,U72,"")</f>
        <v/>
      </c>
      <c r="Y72" s="24" t="str">
        <f aca="false">IF(T72&lt;3,U72,"")</f>
        <v/>
      </c>
      <c r="AA72" s="0" t="n">
        <f aca="false">IF(U72&gt;T72,1,"")</f>
        <v>1</v>
      </c>
      <c r="AB72" s="0" t="str">
        <f aca="false">IF(U72=T72,1,"")</f>
        <v/>
      </c>
      <c r="AC72" s="0" t="str">
        <f aca="false">IF(AND(U72&lt;T72,U72&lt;&gt;0),1,"")</f>
        <v/>
      </c>
      <c r="AD72" s="0" t="str">
        <f aca="false">IF(U72=0,1,"")</f>
        <v/>
      </c>
    </row>
    <row r="73" customFormat="false" ht="12.75" hidden="false" customHeight="false" outlineLevel="0" collapsed="false">
      <c r="A73" s="0" t="s">
        <v>364</v>
      </c>
      <c r="B73" s="81" t="n">
        <v>36567</v>
      </c>
      <c r="D73" s="0" t="n">
        <v>2</v>
      </c>
      <c r="E73" s="0" t="s">
        <v>237</v>
      </c>
      <c r="F73" s="0" t="s">
        <v>238</v>
      </c>
      <c r="G73" s="0" t="s">
        <v>315</v>
      </c>
      <c r="H73" s="0" t="s">
        <v>2</v>
      </c>
      <c r="I73" s="0" t="s">
        <v>2</v>
      </c>
      <c r="J73" s="0" t="n">
        <v>125</v>
      </c>
      <c r="K73" s="0" t="n">
        <v>68</v>
      </c>
      <c r="O73" s="0" t="n">
        <v>-40</v>
      </c>
      <c r="Q73" s="0" t="s">
        <v>2</v>
      </c>
      <c r="S73" s="0" t="n">
        <f aca="false">J73+O73</f>
        <v>85</v>
      </c>
      <c r="T73" s="24" t="n">
        <f aca="false">IF(Q73="",0,HLOOKUP(Q73,$S$1:$AA$2,2,FALSE()))</f>
        <v>1</v>
      </c>
      <c r="U73" s="24" t="n">
        <f aca="false">IF(R73="",0,HLOOKUP(R73,$S$1:$AA$2,2,FALSE()))</f>
        <v>0</v>
      </c>
      <c r="V73" s="24" t="str">
        <f aca="false">IF(U73&lt;&gt;0,U73-T73,"")</f>
        <v/>
      </c>
      <c r="W73" s="24" t="str">
        <f aca="false">IF(T73&gt;3,U73,"")</f>
        <v/>
      </c>
      <c r="X73" s="24" t="str">
        <f aca="false">IF(T73=3,U73,"")</f>
        <v/>
      </c>
      <c r="Y73" s="24" t="n">
        <f aca="false">IF(T73&lt;3,U73,"")</f>
        <v>0</v>
      </c>
      <c r="AA73" s="0" t="str">
        <f aca="false">IF(U73&gt;T73,1,"")</f>
        <v/>
      </c>
      <c r="AB73" s="0" t="str">
        <f aca="false">IF(U73=T73,1,"")</f>
        <v/>
      </c>
      <c r="AC73" s="0" t="str">
        <f aca="false">IF(AND(U73&lt;T73,U73&lt;&gt;0),1,"")</f>
        <v/>
      </c>
      <c r="AD73" s="0" t="n">
        <f aca="false">IF(U73=0,1,"")</f>
        <v>1</v>
      </c>
    </row>
    <row r="74" customFormat="false" ht="12.75" hidden="false" customHeight="false" outlineLevel="0" collapsed="false">
      <c r="A74" s="0" t="s">
        <v>364</v>
      </c>
      <c r="B74" s="81" t="n">
        <v>36559</v>
      </c>
      <c r="C74" s="0" t="n">
        <v>28</v>
      </c>
      <c r="E74" s="0" t="s">
        <v>239</v>
      </c>
      <c r="F74" s="0" t="s">
        <v>240</v>
      </c>
      <c r="G74" s="0" t="s">
        <v>317</v>
      </c>
      <c r="H74" s="84" t="s">
        <v>331</v>
      </c>
      <c r="I74" s="84" t="s">
        <v>31</v>
      </c>
      <c r="J74" s="84" t="n">
        <v>274.5</v>
      </c>
      <c r="K74" s="0" t="n">
        <v>69</v>
      </c>
      <c r="M74" s="83" t="s">
        <v>333</v>
      </c>
      <c r="N74" s="83" t="s">
        <v>34</v>
      </c>
      <c r="O74" s="83" t="n">
        <v>216.68</v>
      </c>
      <c r="Q74" s="84" t="s">
        <v>31</v>
      </c>
      <c r="R74" s="83" t="s">
        <v>34</v>
      </c>
      <c r="S74" s="0" t="n">
        <f aca="false">J74+O74</f>
        <v>491.18</v>
      </c>
      <c r="T74" s="24" t="n">
        <f aca="false">IF(Q74="",0,HLOOKUP(Q74,$S$1:$AA$2,2,FALSE()))</f>
        <v>5</v>
      </c>
      <c r="U74" s="24" t="n">
        <f aca="false">IF(R74="",0,HLOOKUP(R74,$S$1:$AA$2,2,FALSE()))</f>
        <v>4</v>
      </c>
      <c r="V74" s="24" t="n">
        <f aca="false">IF(U74&lt;&gt;0,U74-T74,"")</f>
        <v>-1</v>
      </c>
      <c r="W74" s="24" t="n">
        <f aca="false">IF(T74&gt;3,U74,"")</f>
        <v>4</v>
      </c>
      <c r="X74" s="24" t="str">
        <f aca="false">IF(T74=3,U74,"")</f>
        <v/>
      </c>
      <c r="Y74" s="24" t="str">
        <f aca="false">IF(T74&lt;3,U74,"")</f>
        <v/>
      </c>
      <c r="AA74" s="0" t="str">
        <f aca="false">IF(U74&gt;T74,1,"")</f>
        <v/>
      </c>
      <c r="AB74" s="0" t="str">
        <f aca="false">IF(U74=T74,1,"")</f>
        <v/>
      </c>
      <c r="AC74" s="0" t="n">
        <f aca="false">IF(AND(U74&lt;T74,U74&lt;&gt;0),1,"")</f>
        <v>1</v>
      </c>
      <c r="AD74" s="0" t="str">
        <f aca="false">IF(U74=0,1,"")</f>
        <v/>
      </c>
    </row>
    <row r="75" customFormat="false" ht="12.75" hidden="false" customHeight="false" outlineLevel="0" collapsed="false">
      <c r="A75" s="0" t="s">
        <v>364</v>
      </c>
      <c r="B75" s="81" t="n">
        <v>36567</v>
      </c>
      <c r="C75" s="0" t="n">
        <v>27</v>
      </c>
      <c r="D75" s="0" t="n">
        <v>18</v>
      </c>
      <c r="E75" s="0" t="s">
        <v>241</v>
      </c>
      <c r="F75" s="0" t="s">
        <v>242</v>
      </c>
      <c r="G75" s="0" t="s">
        <v>315</v>
      </c>
      <c r="H75" s="84" t="s">
        <v>331</v>
      </c>
      <c r="I75" s="84" t="s">
        <v>31</v>
      </c>
      <c r="J75" s="84" t="n">
        <v>240</v>
      </c>
      <c r="K75" s="0" t="n">
        <v>70</v>
      </c>
      <c r="M75" s="80" t="s">
        <v>390</v>
      </c>
      <c r="N75" s="80" t="s">
        <v>7</v>
      </c>
      <c r="O75" s="80" t="n">
        <v>164.590476190476</v>
      </c>
      <c r="Q75" s="84" t="s">
        <v>31</v>
      </c>
      <c r="R75" s="80" t="s">
        <v>7</v>
      </c>
      <c r="S75" s="0" t="n">
        <f aca="false">J75+O75</f>
        <v>404.590476190476</v>
      </c>
      <c r="T75" s="24" t="n">
        <f aca="false">IF(Q75="",0,HLOOKUP(Q75,$S$1:$AA$2,2,FALSE()))</f>
        <v>5</v>
      </c>
      <c r="U75" s="24" t="n">
        <f aca="false">IF(R75="",0,HLOOKUP(R75,$S$1:$AA$2,2,FALSE()))</f>
        <v>2</v>
      </c>
      <c r="V75" s="24" t="n">
        <f aca="false">IF(U75&lt;&gt;0,U75-T75,"")</f>
        <v>-3</v>
      </c>
      <c r="W75" s="24" t="n">
        <f aca="false">IF(T75&gt;3,U75,"")</f>
        <v>2</v>
      </c>
      <c r="X75" s="24" t="str">
        <f aca="false">IF(T75=3,U75,"")</f>
        <v/>
      </c>
      <c r="Y75" s="24" t="str">
        <f aca="false">IF(T75&lt;3,U75,"")</f>
        <v/>
      </c>
      <c r="AA75" s="0" t="str">
        <f aca="false">IF(U75&gt;T75,1,"")</f>
        <v/>
      </c>
      <c r="AB75" s="0" t="str">
        <f aca="false">IF(U75=T75,1,"")</f>
        <v/>
      </c>
      <c r="AC75" s="0" t="n">
        <f aca="false">IF(AND(U75&lt;T75,U75&lt;&gt;0),1,"")</f>
        <v>1</v>
      </c>
      <c r="AD75" s="0" t="str">
        <f aca="false">IF(U75=0,1,"")</f>
        <v/>
      </c>
    </row>
    <row r="76" customFormat="false" ht="12.75" hidden="false" customHeight="false" outlineLevel="0" collapsed="false">
      <c r="A76" s="0" t="s">
        <v>364</v>
      </c>
      <c r="B76" s="81" t="n">
        <v>36544</v>
      </c>
      <c r="C76" s="0" t="n">
        <v>30</v>
      </c>
      <c r="E76" s="0" t="s">
        <v>243</v>
      </c>
      <c r="F76" s="0" t="s">
        <v>244</v>
      </c>
      <c r="G76" s="0" t="s">
        <v>317</v>
      </c>
      <c r="H76" s="38" t="s">
        <v>388</v>
      </c>
      <c r="I76" s="38" t="s">
        <v>170</v>
      </c>
      <c r="J76" s="38" t="n">
        <v>238</v>
      </c>
      <c r="K76" s="0" t="n">
        <v>71</v>
      </c>
      <c r="M76" s="82" t="s">
        <v>336</v>
      </c>
      <c r="N76" s="82" t="s">
        <v>28</v>
      </c>
      <c r="O76" s="82" t="n">
        <v>292.952380952381</v>
      </c>
      <c r="Q76" s="38" t="s">
        <v>170</v>
      </c>
      <c r="R76" s="82" t="s">
        <v>28</v>
      </c>
      <c r="S76" s="0" t="n">
        <f aca="false">J76+O76</f>
        <v>530.952380952381</v>
      </c>
      <c r="T76" s="24" t="n">
        <f aca="false">IF(Q76="",0,HLOOKUP(Q76,$S$1:$AA$2,2,FALSE()))</f>
        <v>3</v>
      </c>
      <c r="U76" s="24" t="n">
        <f aca="false">IF(R76="",0,HLOOKUP(R76,$S$1:$AA$2,2,FALSE()))</f>
        <v>7</v>
      </c>
      <c r="V76" s="24" t="n">
        <f aca="false">IF(U76&lt;&gt;0,U76-T76,"")</f>
        <v>4</v>
      </c>
      <c r="W76" s="24" t="str">
        <f aca="false">IF(T76&gt;3,U76,"")</f>
        <v/>
      </c>
      <c r="X76" s="24" t="n">
        <f aca="false">IF(T76=3,U76,"")</f>
        <v>7</v>
      </c>
      <c r="Y76" s="24" t="str">
        <f aca="false">IF(T76&lt;3,U76,"")</f>
        <v/>
      </c>
      <c r="AA76" s="0" t="n">
        <f aca="false">IF(U76&gt;T76,1,"")</f>
        <v>1</v>
      </c>
      <c r="AB76" s="0" t="str">
        <f aca="false">IF(U76=T76,1,"")</f>
        <v/>
      </c>
      <c r="AC76" s="0" t="str">
        <f aca="false">IF(AND(U76&lt;T76,U76&lt;&gt;0),1,"")</f>
        <v/>
      </c>
      <c r="AD76" s="0" t="str">
        <f aca="false">IF(U76=0,1,"")</f>
        <v/>
      </c>
    </row>
    <row r="77" customFormat="false" ht="12.75" hidden="false" customHeight="false" outlineLevel="0" collapsed="false">
      <c r="A77" s="0" t="s">
        <v>364</v>
      </c>
      <c r="B77" s="81" t="n">
        <v>36545</v>
      </c>
      <c r="C77" s="0" t="n">
        <v>26</v>
      </c>
      <c r="E77" s="0" t="s">
        <v>245</v>
      </c>
      <c r="F77" s="0" t="s">
        <v>111</v>
      </c>
      <c r="G77" s="0" t="s">
        <v>315</v>
      </c>
      <c r="H77" s="83" t="s">
        <v>333</v>
      </c>
      <c r="I77" s="83" t="s">
        <v>34</v>
      </c>
      <c r="J77" s="83" t="n">
        <v>222</v>
      </c>
      <c r="K77" s="0" t="n">
        <v>72</v>
      </c>
      <c r="M77" s="0" t="s">
        <v>2</v>
      </c>
      <c r="N77" s="0" t="s">
        <v>2</v>
      </c>
      <c r="O77" s="0" t="n">
        <v>93.4</v>
      </c>
      <c r="Q77" s="83" t="s">
        <v>34</v>
      </c>
      <c r="R77" s="0" t="s">
        <v>2</v>
      </c>
      <c r="S77" s="0" t="n">
        <f aca="false">J77+O77</f>
        <v>315.4</v>
      </c>
      <c r="T77" s="24" t="n">
        <f aca="false">IF(Q77="",0,HLOOKUP(Q77,$S$1:$AA$2,2,FALSE()))</f>
        <v>4</v>
      </c>
      <c r="U77" s="24" t="n">
        <f aca="false">IF(R77="",0,HLOOKUP(R77,$S$1:$AA$2,2,FALSE()))</f>
        <v>1</v>
      </c>
      <c r="V77" s="24" t="n">
        <f aca="false">IF(U77&lt;&gt;0,U77-T77,"")</f>
        <v>-3</v>
      </c>
      <c r="W77" s="24" t="n">
        <f aca="false">IF(T77&gt;3,U77,"")</f>
        <v>1</v>
      </c>
      <c r="X77" s="24" t="str">
        <f aca="false">IF(T77=3,U77,"")</f>
        <v/>
      </c>
      <c r="Y77" s="24" t="str">
        <f aca="false">IF(T77&lt;3,U77,"")</f>
        <v/>
      </c>
      <c r="AA77" s="0" t="str">
        <f aca="false">IF(U77&gt;T77,1,"")</f>
        <v/>
      </c>
      <c r="AB77" s="0" t="str">
        <f aca="false">IF(U77=T77,1,"")</f>
        <v/>
      </c>
      <c r="AC77" s="0" t="n">
        <f aca="false">IF(AND(U77&lt;T77,U77&lt;&gt;0),1,"")</f>
        <v>1</v>
      </c>
      <c r="AD77" s="0" t="str">
        <f aca="false">IF(U77=0,1,"")</f>
        <v/>
      </c>
    </row>
    <row r="78" customFormat="false" ht="12.75" hidden="false" customHeight="false" outlineLevel="0" collapsed="false">
      <c r="E78" s="0" t="s">
        <v>246</v>
      </c>
      <c r="F78" s="0" t="s">
        <v>55</v>
      </c>
      <c r="G78" s="0" t="s">
        <v>315</v>
      </c>
      <c r="H78" s="0" t="s">
        <v>2</v>
      </c>
      <c r="I78" s="0" t="s">
        <v>2</v>
      </c>
      <c r="J78" s="0" t="n">
        <v>108</v>
      </c>
      <c r="K78" s="0" t="n">
        <v>73</v>
      </c>
      <c r="O78" s="0" t="n">
        <v>-40</v>
      </c>
      <c r="Q78" s="0" t="s">
        <v>2</v>
      </c>
      <c r="S78" s="0" t="n">
        <f aca="false">J78+O78</f>
        <v>68</v>
      </c>
      <c r="T78" s="24" t="n">
        <f aca="false">IF(Q78="",0,HLOOKUP(Q78,$S$1:$AA$2,2,FALSE()))</f>
        <v>1</v>
      </c>
      <c r="U78" s="24" t="n">
        <f aca="false">IF(R78="",0,HLOOKUP(R78,$S$1:$AA$2,2,FALSE()))</f>
        <v>0</v>
      </c>
      <c r="V78" s="24" t="str">
        <f aca="false">IF(U78&lt;&gt;0,U78-T78,"")</f>
        <v/>
      </c>
      <c r="W78" s="24" t="str">
        <f aca="false">IF(T78&gt;3,U78,"")</f>
        <v/>
      </c>
      <c r="X78" s="24" t="str">
        <f aca="false">IF(T78=3,U78,"")</f>
        <v/>
      </c>
      <c r="Y78" s="24" t="n">
        <f aca="false">IF(T78&lt;3,U78,"")</f>
        <v>0</v>
      </c>
      <c r="AA78" s="0" t="str">
        <f aca="false">IF(U78&gt;T78,1,"")</f>
        <v/>
      </c>
      <c r="AB78" s="0" t="str">
        <f aca="false">IF(U78=T78,1,"")</f>
        <v/>
      </c>
      <c r="AC78" s="0" t="str">
        <f aca="false">IF(AND(U78&lt;T78,U78&lt;&gt;0),1,"")</f>
        <v/>
      </c>
      <c r="AD78" s="0" t="n">
        <f aca="false">IF(U78=0,1,"")</f>
        <v>1</v>
      </c>
    </row>
    <row r="79" customFormat="false" ht="12.75" hidden="false" customHeight="false" outlineLevel="0" collapsed="false">
      <c r="A79" s="0" t="s">
        <v>364</v>
      </c>
      <c r="B79" s="81" t="n">
        <v>36533</v>
      </c>
      <c r="C79" s="0" t="n">
        <v>24</v>
      </c>
      <c r="E79" s="0" t="s">
        <v>247</v>
      </c>
      <c r="F79" s="0" t="s">
        <v>248</v>
      </c>
      <c r="G79" s="0" t="s">
        <v>315</v>
      </c>
      <c r="H79" s="0" t="s">
        <v>2</v>
      </c>
      <c r="I79" s="0" t="s">
        <v>2</v>
      </c>
      <c r="J79" s="0" t="n">
        <v>85</v>
      </c>
      <c r="K79" s="0" t="n">
        <v>74</v>
      </c>
      <c r="M79" s="84" t="s">
        <v>381</v>
      </c>
      <c r="N79" s="84" t="s">
        <v>31</v>
      </c>
      <c r="O79" s="84" t="n">
        <v>217.118095238095</v>
      </c>
      <c r="Q79" s="0" t="s">
        <v>2</v>
      </c>
      <c r="R79" s="84" t="s">
        <v>31</v>
      </c>
      <c r="S79" s="0" t="n">
        <f aca="false">J79+O79</f>
        <v>302.118095238095</v>
      </c>
      <c r="T79" s="24" t="n">
        <f aca="false">IF(Q79="",0,HLOOKUP(Q79,$S$1:$AA$2,2,FALSE()))</f>
        <v>1</v>
      </c>
      <c r="U79" s="24" t="n">
        <f aca="false">IF(R79="",0,HLOOKUP(R79,$S$1:$AA$2,2,FALSE()))</f>
        <v>5</v>
      </c>
      <c r="V79" s="24" t="n">
        <f aca="false">IF(U79&lt;&gt;0,U79-T79,"")</f>
        <v>4</v>
      </c>
      <c r="W79" s="24" t="str">
        <f aca="false">IF(T79&gt;3,U79,"")</f>
        <v/>
      </c>
      <c r="X79" s="24" t="str">
        <f aca="false">IF(T79=3,U79,"")</f>
        <v/>
      </c>
      <c r="Y79" s="24" t="n">
        <f aca="false">IF(T79&lt;3,U79,"")</f>
        <v>5</v>
      </c>
      <c r="AA79" s="0" t="n">
        <f aca="false">IF(U79&gt;T79,1,"")</f>
        <v>1</v>
      </c>
      <c r="AB79" s="0" t="str">
        <f aca="false">IF(U79=T79,1,"")</f>
        <v/>
      </c>
      <c r="AC79" s="0" t="str">
        <f aca="false">IF(AND(U79&lt;T79,U79&lt;&gt;0),1,"")</f>
        <v/>
      </c>
      <c r="AD79" s="0" t="str">
        <f aca="false">IF(U79=0,1,"")</f>
        <v/>
      </c>
    </row>
    <row r="80" customFormat="false" ht="12.75" hidden="false" customHeight="false" outlineLevel="0" collapsed="false">
      <c r="A80" s="0" t="s">
        <v>364</v>
      </c>
      <c r="B80" s="81" t="n">
        <v>36567</v>
      </c>
      <c r="C80" s="0" t="n">
        <v>26</v>
      </c>
      <c r="E80" s="0" t="s">
        <v>249</v>
      </c>
      <c r="F80" s="0" t="s">
        <v>250</v>
      </c>
      <c r="G80" s="0" t="s">
        <v>315</v>
      </c>
      <c r="H80" s="83" t="s">
        <v>333</v>
      </c>
      <c r="I80" s="83" t="s">
        <v>34</v>
      </c>
      <c r="J80" s="83" t="n">
        <v>225</v>
      </c>
      <c r="K80" s="0" t="n">
        <v>75</v>
      </c>
      <c r="O80" s="0" t="n">
        <v>-40</v>
      </c>
      <c r="Q80" s="83" t="s">
        <v>34</v>
      </c>
      <c r="S80" s="0" t="n">
        <f aca="false">J80+O80</f>
        <v>185</v>
      </c>
      <c r="T80" s="24" t="n">
        <f aca="false">IF(Q80="",0,HLOOKUP(Q80,$S$1:$AA$2,2,FALSE()))</f>
        <v>4</v>
      </c>
      <c r="U80" s="24" t="n">
        <f aca="false">IF(R80="",0,HLOOKUP(R80,$S$1:$AA$2,2,FALSE()))</f>
        <v>0</v>
      </c>
      <c r="V80" s="24" t="str">
        <f aca="false">IF(U80&lt;&gt;0,U80-T80,"")</f>
        <v/>
      </c>
      <c r="W80" s="24" t="n">
        <f aca="false">IF(T80&gt;3,U80,"")</f>
        <v>0</v>
      </c>
      <c r="X80" s="24" t="str">
        <f aca="false">IF(T80=3,U80,"")</f>
        <v/>
      </c>
      <c r="Y80" s="24" t="str">
        <f aca="false">IF(T80&lt;3,U80,"")</f>
        <v/>
      </c>
      <c r="AA80" s="0" t="str">
        <f aca="false">IF(U80&gt;T80,1,"")</f>
        <v/>
      </c>
      <c r="AB80" s="0" t="str">
        <f aca="false">IF(U80=T80,1,"")</f>
        <v/>
      </c>
      <c r="AC80" s="0" t="str">
        <f aca="false">IF(AND(U80&lt;T80,U80&lt;&gt;0),1,"")</f>
        <v/>
      </c>
      <c r="AD80" s="0" t="n">
        <f aca="false">IF(U80=0,1,"")</f>
        <v>1</v>
      </c>
    </row>
    <row r="81" customFormat="false" ht="12.75" hidden="false" customHeight="false" outlineLevel="0" collapsed="false">
      <c r="A81" s="0" t="s">
        <v>364</v>
      </c>
      <c r="B81" s="81" t="n">
        <v>36545</v>
      </c>
      <c r="C81" s="0" t="n">
        <v>24</v>
      </c>
      <c r="E81" s="0" t="s">
        <v>251</v>
      </c>
      <c r="F81" s="0" t="s">
        <v>4</v>
      </c>
      <c r="G81" s="0" t="s">
        <v>315</v>
      </c>
      <c r="H81" s="82" t="s">
        <v>328</v>
      </c>
      <c r="I81" s="82" t="s">
        <v>21</v>
      </c>
      <c r="J81" s="82" t="n">
        <v>273</v>
      </c>
      <c r="K81" s="0" t="n">
        <v>76</v>
      </c>
      <c r="M81" s="80" t="s">
        <v>7</v>
      </c>
      <c r="N81" s="80" t="s">
        <v>7</v>
      </c>
      <c r="O81" s="80" t="n">
        <v>187.940952380953</v>
      </c>
      <c r="Q81" s="82" t="s">
        <v>21</v>
      </c>
      <c r="R81" s="80" t="s">
        <v>7</v>
      </c>
      <c r="S81" s="0" t="n">
        <f aca="false">J81+O81</f>
        <v>460.940952380952</v>
      </c>
      <c r="T81" s="24" t="n">
        <f aca="false">IF(Q81="",0,HLOOKUP(Q81,$S$1:$AA$2,2,FALSE()))</f>
        <v>6</v>
      </c>
      <c r="U81" s="24" t="n">
        <f aca="false">IF(R81="",0,HLOOKUP(R81,$S$1:$AA$2,2,FALSE()))</f>
        <v>2</v>
      </c>
      <c r="V81" s="24" t="n">
        <f aca="false">IF(U81&lt;&gt;0,U81-T81,"")</f>
        <v>-4</v>
      </c>
      <c r="W81" s="24" t="n">
        <f aca="false">IF(T81&gt;3,U81,"")</f>
        <v>2</v>
      </c>
      <c r="X81" s="24" t="str">
        <f aca="false">IF(T81=3,U81,"")</f>
        <v/>
      </c>
      <c r="Y81" s="24" t="str">
        <f aca="false">IF(T81&lt;3,U81,"")</f>
        <v/>
      </c>
      <c r="AA81" s="0" t="str">
        <f aca="false">IF(U81&gt;T81,1,"")</f>
        <v/>
      </c>
      <c r="AB81" s="0" t="str">
        <f aca="false">IF(U81=T81,1,"")</f>
        <v/>
      </c>
      <c r="AC81" s="0" t="n">
        <f aca="false">IF(AND(U81&lt;T81,U81&lt;&gt;0),1,"")</f>
        <v>1</v>
      </c>
      <c r="AD81" s="0" t="str">
        <f aca="false">IF(U81=0,1,"")</f>
        <v/>
      </c>
    </row>
    <row r="82" customFormat="false" ht="12.75" hidden="false" customHeight="false" outlineLevel="0" collapsed="false">
      <c r="E82" s="0" t="s">
        <v>10</v>
      </c>
      <c r="F82" s="0" t="s">
        <v>11</v>
      </c>
      <c r="G82" s="0" t="s">
        <v>315</v>
      </c>
      <c r="H82" s="80" t="s">
        <v>374</v>
      </c>
      <c r="I82" s="80" t="s">
        <v>7</v>
      </c>
      <c r="J82" s="80" t="n">
        <v>126</v>
      </c>
      <c r="K82" s="0" t="n">
        <v>77</v>
      </c>
      <c r="O82" s="0" t="n">
        <v>-40</v>
      </c>
      <c r="Q82" s="80" t="s">
        <v>7</v>
      </c>
      <c r="S82" s="0" t="n">
        <f aca="false">J82+O82</f>
        <v>86</v>
      </c>
      <c r="T82" s="24" t="n">
        <f aca="false">IF(Q82="",0,HLOOKUP(Q82,$S$1:$AA$2,2,FALSE()))</f>
        <v>2</v>
      </c>
      <c r="U82" s="24" t="n">
        <f aca="false">IF(R82="",0,HLOOKUP(R82,$S$1:$AA$2,2,FALSE()))</f>
        <v>0</v>
      </c>
      <c r="V82" s="24" t="str">
        <f aca="false">IF(U82&lt;&gt;0,U82-T82,"")</f>
        <v/>
      </c>
      <c r="W82" s="24" t="str">
        <f aca="false">IF(T82&gt;3,U82,"")</f>
        <v/>
      </c>
      <c r="X82" s="24" t="str">
        <f aca="false">IF(T82=3,U82,"")</f>
        <v/>
      </c>
      <c r="Y82" s="24" t="n">
        <f aca="false">IF(T82&lt;3,U82,"")</f>
        <v>0</v>
      </c>
      <c r="AA82" s="0" t="str">
        <f aca="false">IF(U82&gt;T82,1,"")</f>
        <v/>
      </c>
      <c r="AB82" s="0" t="str">
        <f aca="false">IF(U82=T82,1,"")</f>
        <v/>
      </c>
      <c r="AC82" s="0" t="str">
        <f aca="false">IF(AND(U82&lt;T82,U82&lt;&gt;0),1,"")</f>
        <v/>
      </c>
      <c r="AD82" s="0" t="n">
        <f aca="false">IF(U82=0,1,"")</f>
        <v>1</v>
      </c>
    </row>
    <row r="83" customFormat="false" ht="12.75" hidden="false" customHeight="false" outlineLevel="0" collapsed="false">
      <c r="A83" s="0" t="s">
        <v>364</v>
      </c>
      <c r="B83" s="81" t="n">
        <v>36543</v>
      </c>
      <c r="C83" s="0" t="n">
        <v>26</v>
      </c>
      <c r="E83" s="0" t="s">
        <v>252</v>
      </c>
      <c r="F83" s="0" t="s">
        <v>254</v>
      </c>
      <c r="G83" s="0" t="s">
        <v>315</v>
      </c>
      <c r="H83" s="82" t="s">
        <v>334</v>
      </c>
      <c r="I83" s="82" t="s">
        <v>21</v>
      </c>
      <c r="J83" s="82" t="n">
        <v>272.5</v>
      </c>
      <c r="K83" s="0" t="n">
        <v>78</v>
      </c>
      <c r="M83" s="84" t="s">
        <v>391</v>
      </c>
      <c r="N83" s="84" t="s">
        <v>31</v>
      </c>
      <c r="O83" s="84" t="n">
        <v>240.227619047619</v>
      </c>
      <c r="Q83" s="82" t="s">
        <v>21</v>
      </c>
      <c r="R83" s="84" t="s">
        <v>31</v>
      </c>
      <c r="S83" s="0" t="n">
        <f aca="false">J83+O83</f>
        <v>512.727619047619</v>
      </c>
      <c r="T83" s="24" t="n">
        <f aca="false">IF(Q83="",0,HLOOKUP(Q83,$S$1:$AA$2,2,FALSE()))</f>
        <v>6</v>
      </c>
      <c r="U83" s="24" t="n">
        <f aca="false">IF(R83="",0,HLOOKUP(R83,$S$1:$AA$2,2,FALSE()))</f>
        <v>5</v>
      </c>
      <c r="V83" s="24" t="n">
        <f aca="false">IF(U83&lt;&gt;0,U83-T83,"")</f>
        <v>-1</v>
      </c>
      <c r="W83" s="24" t="n">
        <f aca="false">IF(T83&gt;3,U83,"")</f>
        <v>5</v>
      </c>
      <c r="X83" s="24" t="str">
        <f aca="false">IF(T83=3,U83,"")</f>
        <v/>
      </c>
      <c r="Y83" s="24" t="str">
        <f aca="false">IF(T83&lt;3,U83,"")</f>
        <v/>
      </c>
      <c r="AA83" s="0" t="str">
        <f aca="false">IF(U83&gt;T83,1,"")</f>
        <v/>
      </c>
      <c r="AB83" s="0" t="str">
        <f aca="false">IF(U83=T83,1,"")</f>
        <v/>
      </c>
      <c r="AC83" s="0" t="n">
        <f aca="false">IF(AND(U83&lt;T83,U83&lt;&gt;0),1,"")</f>
        <v>1</v>
      </c>
      <c r="AD83" s="0" t="str">
        <f aca="false">IF(U83=0,1,"")</f>
        <v/>
      </c>
    </row>
    <row r="84" customFormat="false" ht="12.75" hidden="false" customHeight="false" outlineLevel="0" collapsed="false">
      <c r="D84" s="0" t="n">
        <v>1</v>
      </c>
      <c r="E84" s="0" t="s">
        <v>252</v>
      </c>
      <c r="F84" s="0" t="s">
        <v>253</v>
      </c>
      <c r="G84" s="0" t="s">
        <v>315</v>
      </c>
      <c r="H84" s="0" t="s">
        <v>2</v>
      </c>
      <c r="I84" s="0" t="s">
        <v>2</v>
      </c>
      <c r="J84" s="0" t="n">
        <v>80</v>
      </c>
      <c r="K84" s="0" t="n">
        <v>79</v>
      </c>
      <c r="M84" s="0" t="s">
        <v>2</v>
      </c>
      <c r="N84" s="0" t="s">
        <v>2</v>
      </c>
      <c r="O84" s="0" t="n">
        <v>24.8819047619048</v>
      </c>
      <c r="Q84" s="0" t="s">
        <v>2</v>
      </c>
      <c r="R84" s="0" t="s">
        <v>2</v>
      </c>
      <c r="S84" s="0" t="n">
        <f aca="false">J84+O84</f>
        <v>104.881904761905</v>
      </c>
      <c r="T84" s="24" t="n">
        <f aca="false">IF(Q84="",0,HLOOKUP(Q84,$S$1:$AA$2,2,FALSE()))</f>
        <v>1</v>
      </c>
      <c r="U84" s="24" t="n">
        <f aca="false">IF(R84="",0,HLOOKUP(R84,$S$1:$AA$2,2,FALSE()))</f>
        <v>1</v>
      </c>
      <c r="V84" s="24" t="n">
        <f aca="false">IF(U84&lt;&gt;0,U84-T84,"")</f>
        <v>0</v>
      </c>
      <c r="W84" s="24" t="str">
        <f aca="false">IF(T84&gt;3,U84,"")</f>
        <v/>
      </c>
      <c r="X84" s="24" t="str">
        <f aca="false">IF(T84=3,U84,"")</f>
        <v/>
      </c>
      <c r="Y84" s="24" t="n">
        <f aca="false">IF(T84&lt;3,U84,"")</f>
        <v>1</v>
      </c>
      <c r="AA84" s="0" t="str">
        <f aca="false">IF(U84&gt;T84,1,"")</f>
        <v/>
      </c>
      <c r="AB84" s="0" t="n">
        <f aca="false">IF(U84=T84,1,"")</f>
        <v>1</v>
      </c>
      <c r="AC84" s="0" t="str">
        <f aca="false">IF(AND(U84&lt;T84,U84&lt;&gt;0),1,"")</f>
        <v/>
      </c>
      <c r="AD84" s="0" t="str">
        <f aca="false">IF(U84=0,1,"")</f>
        <v/>
      </c>
    </row>
    <row r="85" customFormat="false" ht="12.75" hidden="false" customHeight="false" outlineLevel="0" collapsed="false">
      <c r="E85" s="0" t="s">
        <v>16</v>
      </c>
      <c r="F85" s="0" t="s">
        <v>17</v>
      </c>
      <c r="G85" s="0" t="s">
        <v>315</v>
      </c>
      <c r="H85" s="80" t="s">
        <v>392</v>
      </c>
      <c r="I85" s="80" t="s">
        <v>7</v>
      </c>
      <c r="J85" s="80" t="n">
        <v>189</v>
      </c>
      <c r="K85" s="0" t="n">
        <v>80</v>
      </c>
      <c r="O85" s="0" t="n">
        <v>-40</v>
      </c>
      <c r="Q85" s="80" t="s">
        <v>7</v>
      </c>
      <c r="S85" s="0" t="n">
        <f aca="false">J85+O85</f>
        <v>149</v>
      </c>
      <c r="T85" s="24" t="n">
        <f aca="false">IF(Q85="",0,HLOOKUP(Q85,$S$1:$AA$2,2,FALSE()))</f>
        <v>2</v>
      </c>
      <c r="U85" s="24" t="n">
        <f aca="false">IF(R85="",0,HLOOKUP(R85,$S$1:$AA$2,2,FALSE()))</f>
        <v>0</v>
      </c>
      <c r="V85" s="24" t="str">
        <f aca="false">IF(U85&lt;&gt;0,U85-T85,"")</f>
        <v/>
      </c>
      <c r="W85" s="24" t="str">
        <f aca="false">IF(T85&gt;3,U85,"")</f>
        <v/>
      </c>
      <c r="X85" s="24" t="str">
        <f aca="false">IF(T85=3,U85,"")</f>
        <v/>
      </c>
      <c r="Y85" s="24" t="n">
        <f aca="false">IF(T85&lt;3,U85,"")</f>
        <v>0</v>
      </c>
      <c r="AA85" s="0" t="str">
        <f aca="false">IF(U85&gt;T85,1,"")</f>
        <v/>
      </c>
      <c r="AB85" s="0" t="str">
        <f aca="false">IF(U85=T85,1,"")</f>
        <v/>
      </c>
      <c r="AC85" s="0" t="str">
        <f aca="false">IF(AND(U85&lt;T85,U85&lt;&gt;0),1,"")</f>
        <v/>
      </c>
      <c r="AD85" s="0" t="n">
        <f aca="false">IF(U85=0,1,"")</f>
        <v>1</v>
      </c>
    </row>
    <row r="86" customFormat="false" ht="12.75" hidden="false" customHeight="false" outlineLevel="0" collapsed="false">
      <c r="A86" s="0" t="s">
        <v>364</v>
      </c>
      <c r="B86" s="81" t="n">
        <v>36544</v>
      </c>
      <c r="C86" s="0" t="n">
        <v>26</v>
      </c>
      <c r="E86" s="0" t="s">
        <v>16</v>
      </c>
      <c r="F86" s="0" t="s">
        <v>255</v>
      </c>
      <c r="G86" s="0" t="s">
        <v>315</v>
      </c>
      <c r="H86" s="38" t="s">
        <v>388</v>
      </c>
      <c r="I86" s="38" t="s">
        <v>170</v>
      </c>
      <c r="J86" s="38" t="n">
        <v>222</v>
      </c>
      <c r="K86" s="0" t="n">
        <v>81</v>
      </c>
      <c r="O86" s="0" t="n">
        <v>-40</v>
      </c>
      <c r="Q86" s="38" t="s">
        <v>170</v>
      </c>
      <c r="S86" s="0" t="n">
        <f aca="false">J86+O86</f>
        <v>182</v>
      </c>
      <c r="T86" s="24" t="n">
        <f aca="false">IF(Q86="",0,HLOOKUP(Q86,$S$1:$AA$2,2,FALSE()))</f>
        <v>3</v>
      </c>
      <c r="U86" s="24" t="n">
        <f aca="false">IF(R86="",0,HLOOKUP(R86,$S$1:$AA$2,2,FALSE()))</f>
        <v>0</v>
      </c>
      <c r="V86" s="24" t="str">
        <f aca="false">IF(U86&lt;&gt;0,U86-T86,"")</f>
        <v/>
      </c>
      <c r="W86" s="24" t="str">
        <f aca="false">IF(T86&gt;3,U86,"")</f>
        <v/>
      </c>
      <c r="X86" s="24" t="n">
        <f aca="false">IF(T86=3,U86,"")</f>
        <v>0</v>
      </c>
      <c r="Y86" s="24" t="str">
        <f aca="false">IF(T86&lt;3,U86,"")</f>
        <v/>
      </c>
      <c r="AA86" s="0" t="str">
        <f aca="false">IF(U86&gt;T86,1,"")</f>
        <v/>
      </c>
      <c r="AB86" s="0" t="str">
        <f aca="false">IF(U86=T86,1,"")</f>
        <v/>
      </c>
      <c r="AC86" s="0" t="str">
        <f aca="false">IF(AND(U86&lt;T86,U86&lt;&gt;0),1,"")</f>
        <v/>
      </c>
      <c r="AD86" s="0" t="n">
        <f aca="false">IF(U86=0,1,"")</f>
        <v>1</v>
      </c>
    </row>
    <row r="87" customFormat="false" ht="12.75" hidden="false" customHeight="false" outlineLevel="0" collapsed="false">
      <c r="E87" s="0" t="s">
        <v>256</v>
      </c>
      <c r="F87" s="0" t="s">
        <v>254</v>
      </c>
      <c r="G87" s="0" t="s">
        <v>315</v>
      </c>
      <c r="H87" s="80" t="s">
        <v>363</v>
      </c>
      <c r="I87" s="80" t="s">
        <v>7</v>
      </c>
      <c r="J87" s="80" t="n">
        <v>194</v>
      </c>
      <c r="K87" s="0" t="n">
        <v>82</v>
      </c>
      <c r="M87" s="0" t="s">
        <v>2</v>
      </c>
      <c r="N87" s="0" t="s">
        <v>2</v>
      </c>
      <c r="O87" s="0" t="n">
        <v>-24.6228571428571</v>
      </c>
      <c r="Q87" s="80" t="s">
        <v>7</v>
      </c>
      <c r="R87" s="0" t="s">
        <v>2</v>
      </c>
      <c r="S87" s="0" t="n">
        <f aca="false">J87+O87</f>
        <v>169.377142857143</v>
      </c>
      <c r="T87" s="24" t="n">
        <f aca="false">IF(Q87="",0,HLOOKUP(Q87,$S$1:$AA$2,2,FALSE()))</f>
        <v>2</v>
      </c>
      <c r="U87" s="24" t="n">
        <f aca="false">IF(R87="",0,HLOOKUP(R87,$S$1:$AA$2,2,FALSE()))</f>
        <v>1</v>
      </c>
      <c r="V87" s="24" t="n">
        <f aca="false">IF(U87&lt;&gt;0,U87-T87,"")</f>
        <v>-1</v>
      </c>
      <c r="W87" s="24" t="str">
        <f aca="false">IF(T87&gt;3,U87,"")</f>
        <v/>
      </c>
      <c r="X87" s="24" t="str">
        <f aca="false">IF(T87=3,U87,"")</f>
        <v/>
      </c>
      <c r="Y87" s="24" t="n">
        <f aca="false">IF(T87&lt;3,U87,"")</f>
        <v>1</v>
      </c>
      <c r="AA87" s="0" t="str">
        <f aca="false">IF(U87&gt;T87,1,"")</f>
        <v/>
      </c>
      <c r="AB87" s="0" t="str">
        <f aca="false">IF(U87=T87,1,"")</f>
        <v/>
      </c>
      <c r="AC87" s="0" t="n">
        <f aca="false">IF(AND(U87&lt;T87,U87&lt;&gt;0),1,"")</f>
        <v>1</v>
      </c>
      <c r="AD87" s="0" t="str">
        <f aca="false">IF(U87=0,1,"")</f>
        <v/>
      </c>
    </row>
    <row r="88" customFormat="false" ht="12.75" hidden="false" customHeight="false" outlineLevel="0" collapsed="false">
      <c r="A88" s="0" t="s">
        <v>364</v>
      </c>
      <c r="B88" s="81" t="n">
        <v>36544</v>
      </c>
      <c r="C88" s="0" t="n">
        <v>26</v>
      </c>
      <c r="E88" s="0" t="s">
        <v>257</v>
      </c>
      <c r="F88" s="0" t="s">
        <v>258</v>
      </c>
      <c r="G88" s="0" t="s">
        <v>317</v>
      </c>
      <c r="H88" s="84" t="s">
        <v>381</v>
      </c>
      <c r="I88" s="84" t="s">
        <v>31</v>
      </c>
      <c r="J88" s="84" t="n">
        <v>255</v>
      </c>
      <c r="K88" s="0" t="n">
        <v>83</v>
      </c>
      <c r="M88" s="83" t="s">
        <v>366</v>
      </c>
      <c r="N88" s="83" t="s">
        <v>34</v>
      </c>
      <c r="O88" s="83" t="n">
        <v>209.32</v>
      </c>
      <c r="Q88" s="84" t="s">
        <v>31</v>
      </c>
      <c r="R88" s="83" t="s">
        <v>34</v>
      </c>
      <c r="S88" s="0" t="n">
        <f aca="false">J88+O88</f>
        <v>464.32</v>
      </c>
      <c r="T88" s="24" t="n">
        <f aca="false">IF(Q88="",0,HLOOKUP(Q88,$S$1:$AA$2,2,FALSE()))</f>
        <v>5</v>
      </c>
      <c r="U88" s="24" t="n">
        <f aca="false">IF(R88="",0,HLOOKUP(R88,$S$1:$AA$2,2,FALSE()))</f>
        <v>4</v>
      </c>
      <c r="V88" s="24" t="n">
        <f aca="false">IF(U88&lt;&gt;0,U88-T88,"")</f>
        <v>-1</v>
      </c>
      <c r="W88" s="24" t="n">
        <f aca="false">IF(T88&gt;3,U88,"")</f>
        <v>4</v>
      </c>
      <c r="X88" s="24" t="str">
        <f aca="false">IF(T88=3,U88,"")</f>
        <v/>
      </c>
      <c r="Y88" s="24" t="str">
        <f aca="false">IF(T88&lt;3,U88,"")</f>
        <v/>
      </c>
      <c r="AA88" s="0" t="str">
        <f aca="false">IF(U88&gt;T88,1,"")</f>
        <v/>
      </c>
      <c r="AB88" s="0" t="str">
        <f aca="false">IF(U88=T88,1,"")</f>
        <v/>
      </c>
      <c r="AC88" s="0" t="n">
        <f aca="false">IF(AND(U88&lt;T88,U88&lt;&gt;0),1,"")</f>
        <v>1</v>
      </c>
      <c r="AD88" s="0" t="str">
        <f aca="false">IF(U88=0,1,"")</f>
        <v/>
      </c>
    </row>
    <row r="89" customFormat="false" ht="12.75" hidden="false" customHeight="false" outlineLevel="0" collapsed="false">
      <c r="E89" s="0" t="s">
        <v>259</v>
      </c>
      <c r="F89" s="0" t="s">
        <v>58</v>
      </c>
      <c r="G89" s="0" t="s">
        <v>315</v>
      </c>
      <c r="H89" s="0" t="s">
        <v>387</v>
      </c>
      <c r="I89" s="0" t="s">
        <v>2</v>
      </c>
      <c r="J89" s="0" t="n">
        <v>14</v>
      </c>
      <c r="K89" s="0" t="n">
        <v>84</v>
      </c>
      <c r="O89" s="0" t="n">
        <v>-40</v>
      </c>
      <c r="Q89" s="0" t="s">
        <v>2</v>
      </c>
      <c r="S89" s="0" t="n">
        <f aca="false">J89+O89</f>
        <v>-26</v>
      </c>
      <c r="T89" s="24" t="n">
        <f aca="false">IF(Q89="",0,HLOOKUP(Q89,$S$1:$AA$2,2,FALSE()))</f>
        <v>1</v>
      </c>
      <c r="U89" s="24" t="n">
        <f aca="false">IF(R89="",0,HLOOKUP(R89,$S$1:$AA$2,2,FALSE()))</f>
        <v>0</v>
      </c>
      <c r="V89" s="24" t="str">
        <f aca="false">IF(U89&lt;&gt;0,U89-T89,"")</f>
        <v/>
      </c>
      <c r="W89" s="24" t="str">
        <f aca="false">IF(T89&gt;3,U89,"")</f>
        <v/>
      </c>
      <c r="X89" s="24" t="str">
        <f aca="false">IF(T89=3,U89,"")</f>
        <v/>
      </c>
      <c r="Y89" s="24" t="n">
        <f aca="false">IF(T89&lt;3,U89,"")</f>
        <v>0</v>
      </c>
      <c r="AA89" s="0" t="str">
        <f aca="false">IF(U89&gt;T89,1,"")</f>
        <v/>
      </c>
      <c r="AB89" s="0" t="str">
        <f aca="false">IF(U89=T89,1,"")</f>
        <v/>
      </c>
      <c r="AC89" s="0" t="str">
        <f aca="false">IF(AND(U89&lt;T89,U89&lt;&gt;0),1,"")</f>
        <v/>
      </c>
      <c r="AD89" s="0" t="n">
        <f aca="false">IF(U89=0,1,"")</f>
        <v>1</v>
      </c>
    </row>
    <row r="90" customFormat="false" ht="12.75" hidden="false" customHeight="false" outlineLevel="0" collapsed="false">
      <c r="A90" s="0" t="s">
        <v>364</v>
      </c>
      <c r="B90" s="81" t="n">
        <v>36533</v>
      </c>
      <c r="C90" s="0" t="n">
        <v>22</v>
      </c>
      <c r="E90" s="0" t="s">
        <v>260</v>
      </c>
      <c r="F90" s="0" t="s">
        <v>30</v>
      </c>
      <c r="G90" s="0" t="s">
        <v>315</v>
      </c>
      <c r="H90" s="80" t="s">
        <v>45</v>
      </c>
      <c r="I90" s="80" t="s">
        <v>7</v>
      </c>
      <c r="J90" s="80" t="n">
        <v>186</v>
      </c>
      <c r="K90" s="0" t="n">
        <v>85</v>
      </c>
      <c r="M90" s="0" t="s">
        <v>2</v>
      </c>
      <c r="N90" s="0" t="s">
        <v>2</v>
      </c>
      <c r="O90" s="0" t="n">
        <v>126.454285714286</v>
      </c>
      <c r="Q90" s="80" t="s">
        <v>7</v>
      </c>
      <c r="R90" s="0" t="s">
        <v>2</v>
      </c>
      <c r="S90" s="0" t="n">
        <f aca="false">J90+O90</f>
        <v>312.454285714286</v>
      </c>
      <c r="T90" s="24" t="n">
        <f aca="false">IF(Q90="",0,HLOOKUP(Q90,$S$1:$AA$2,2,FALSE()))</f>
        <v>2</v>
      </c>
      <c r="U90" s="24" t="n">
        <f aca="false">IF(R90="",0,HLOOKUP(R90,$S$1:$AA$2,2,FALSE()))</f>
        <v>1</v>
      </c>
      <c r="V90" s="24" t="n">
        <f aca="false">IF(U90&lt;&gt;0,U90-T90,"")</f>
        <v>-1</v>
      </c>
      <c r="W90" s="24" t="str">
        <f aca="false">IF(T90&gt;3,U90,"")</f>
        <v/>
      </c>
      <c r="X90" s="24" t="str">
        <f aca="false">IF(T90=3,U90,"")</f>
        <v/>
      </c>
      <c r="Y90" s="24" t="n">
        <f aca="false">IF(T90&lt;3,U90,"")</f>
        <v>1</v>
      </c>
      <c r="AA90" s="0" t="str">
        <f aca="false">IF(U90&gt;T90,1,"")</f>
        <v/>
      </c>
      <c r="AB90" s="0" t="str">
        <f aca="false">IF(U90=T90,1,"")</f>
        <v/>
      </c>
      <c r="AC90" s="0" t="n">
        <f aca="false">IF(AND(U90&lt;T90,U90&lt;&gt;0),1,"")</f>
        <v>1</v>
      </c>
      <c r="AD90" s="0" t="str">
        <f aca="false">IF(U90=0,1,"")</f>
        <v/>
      </c>
    </row>
    <row r="91" customFormat="false" ht="12.75" hidden="false" customHeight="false" outlineLevel="0" collapsed="false">
      <c r="A91" s="0" t="s">
        <v>364</v>
      </c>
      <c r="B91" s="81" t="n">
        <v>36567</v>
      </c>
      <c r="C91" s="0" t="n">
        <v>24</v>
      </c>
      <c r="E91" s="0" t="s">
        <v>261</v>
      </c>
      <c r="F91" s="0" t="s">
        <v>262</v>
      </c>
      <c r="G91" s="0" t="s">
        <v>315</v>
      </c>
      <c r="H91" s="83" t="s">
        <v>332</v>
      </c>
      <c r="I91" s="83" t="s">
        <v>34</v>
      </c>
      <c r="J91" s="83" t="n">
        <v>211</v>
      </c>
      <c r="K91" s="0" t="n">
        <v>86</v>
      </c>
      <c r="O91" s="0" t="n">
        <v>-40</v>
      </c>
      <c r="Q91" s="83" t="s">
        <v>34</v>
      </c>
      <c r="S91" s="0" t="n">
        <f aca="false">J91+O91</f>
        <v>171</v>
      </c>
      <c r="T91" s="24" t="n">
        <f aca="false">IF(Q91="",0,HLOOKUP(Q91,$S$1:$AA$2,2,FALSE()))</f>
        <v>4</v>
      </c>
      <c r="U91" s="24" t="n">
        <f aca="false">IF(R91="",0,HLOOKUP(R91,$S$1:$AA$2,2,FALSE()))</f>
        <v>0</v>
      </c>
      <c r="V91" s="24" t="str">
        <f aca="false">IF(U91&lt;&gt;0,U91-T91,"")</f>
        <v/>
      </c>
      <c r="W91" s="24" t="n">
        <f aca="false">IF(T91&gt;3,U91,"")</f>
        <v>0</v>
      </c>
      <c r="X91" s="24" t="str">
        <f aca="false">IF(T91=3,U91,"")</f>
        <v/>
      </c>
      <c r="Y91" s="24" t="str">
        <f aca="false">IF(T91&lt;3,U91,"")</f>
        <v/>
      </c>
      <c r="AA91" s="0" t="str">
        <f aca="false">IF(U91&gt;T91,1,"")</f>
        <v/>
      </c>
      <c r="AB91" s="0" t="str">
        <f aca="false">IF(U91=T91,1,"")</f>
        <v/>
      </c>
      <c r="AC91" s="0" t="str">
        <f aca="false">IF(AND(U91&lt;T91,U91&lt;&gt;0),1,"")</f>
        <v/>
      </c>
      <c r="AD91" s="0" t="n">
        <f aca="false">IF(U91=0,1,"")</f>
        <v>1</v>
      </c>
    </row>
    <row r="92" customFormat="false" ht="12.75" hidden="false" customHeight="false" outlineLevel="0" collapsed="false">
      <c r="E92" s="0" t="s">
        <v>59</v>
      </c>
      <c r="F92" s="0" t="s">
        <v>263</v>
      </c>
      <c r="G92" s="0" t="s">
        <v>315</v>
      </c>
      <c r="H92" s="0" t="s">
        <v>2</v>
      </c>
      <c r="I92" s="0" t="s">
        <v>2</v>
      </c>
      <c r="J92" s="0" t="n">
        <v>154</v>
      </c>
      <c r="K92" s="0" t="n">
        <v>87</v>
      </c>
      <c r="O92" s="0" t="n">
        <v>-40</v>
      </c>
      <c r="Q92" s="0" t="s">
        <v>2</v>
      </c>
      <c r="S92" s="0" t="n">
        <f aca="false">J92+O92</f>
        <v>114</v>
      </c>
      <c r="T92" s="24" t="n">
        <f aca="false">IF(Q92="",0,HLOOKUP(Q92,$S$1:$AA$2,2,FALSE()))</f>
        <v>1</v>
      </c>
      <c r="U92" s="24" t="n">
        <f aca="false">IF(R92="",0,HLOOKUP(R92,$S$1:$AA$2,2,FALSE()))</f>
        <v>0</v>
      </c>
      <c r="V92" s="24" t="str">
        <f aca="false">IF(U92&lt;&gt;0,U92-T92,"")</f>
        <v/>
      </c>
      <c r="W92" s="24" t="str">
        <f aca="false">IF(T92&gt;3,U92,"")</f>
        <v/>
      </c>
      <c r="X92" s="24" t="str">
        <f aca="false">IF(T92=3,U92,"")</f>
        <v/>
      </c>
      <c r="Y92" s="24" t="n">
        <f aca="false">IF(T92&lt;3,U92,"")</f>
        <v>0</v>
      </c>
      <c r="AA92" s="0" t="str">
        <f aca="false">IF(U92&gt;T92,1,"")</f>
        <v/>
      </c>
      <c r="AB92" s="0" t="str">
        <f aca="false">IF(U92=T92,1,"")</f>
        <v/>
      </c>
      <c r="AC92" s="0" t="str">
        <f aca="false">IF(AND(U92&lt;T92,U92&lt;&gt;0),1,"")</f>
        <v/>
      </c>
      <c r="AD92" s="0" t="n">
        <f aca="false">IF(U92=0,1,"")</f>
        <v>1</v>
      </c>
    </row>
    <row r="93" customFormat="false" ht="12.75" hidden="false" customHeight="false" outlineLevel="0" collapsed="false">
      <c r="A93" s="0" t="s">
        <v>364</v>
      </c>
      <c r="B93" s="81" t="n">
        <v>36545</v>
      </c>
      <c r="C93" s="0" t="n">
        <v>18</v>
      </c>
      <c r="E93" s="0" t="s">
        <v>264</v>
      </c>
      <c r="F93" s="0" t="s">
        <v>265</v>
      </c>
      <c r="G93" s="0" t="s">
        <v>315</v>
      </c>
      <c r="H93" s="0" t="s">
        <v>2</v>
      </c>
      <c r="I93" s="0" t="s">
        <v>2</v>
      </c>
      <c r="J93" s="0" t="n">
        <v>112</v>
      </c>
      <c r="K93" s="0" t="n">
        <v>88</v>
      </c>
      <c r="M93" s="0" t="s">
        <v>2</v>
      </c>
      <c r="N93" s="0" t="s">
        <v>2</v>
      </c>
      <c r="O93" s="0" t="n">
        <v>76.3361904761905</v>
      </c>
      <c r="Q93" s="0" t="s">
        <v>2</v>
      </c>
      <c r="R93" s="0" t="s">
        <v>2</v>
      </c>
      <c r="S93" s="0" t="n">
        <f aca="false">J93+O93</f>
        <v>188.336190476191</v>
      </c>
      <c r="T93" s="24" t="n">
        <f aca="false">IF(Q93="",0,HLOOKUP(Q93,$S$1:$AA$2,2,FALSE()))</f>
        <v>1</v>
      </c>
      <c r="U93" s="24" t="n">
        <f aca="false">IF(R93="",0,HLOOKUP(R93,$S$1:$AA$2,2,FALSE()))</f>
        <v>1</v>
      </c>
      <c r="V93" s="24" t="n">
        <f aca="false">IF(U93&lt;&gt;0,U93-T93,"")</f>
        <v>0</v>
      </c>
      <c r="W93" s="24" t="str">
        <f aca="false">IF(T93&gt;3,U93,"")</f>
        <v/>
      </c>
      <c r="X93" s="24" t="str">
        <f aca="false">IF(T93=3,U93,"")</f>
        <v/>
      </c>
      <c r="Y93" s="24" t="n">
        <f aca="false">IF(T93&lt;3,U93,"")</f>
        <v>1</v>
      </c>
      <c r="AA93" s="0" t="str">
        <f aca="false">IF(U93&gt;T93,1,"")</f>
        <v/>
      </c>
      <c r="AB93" s="0" t="n">
        <f aca="false">IF(U93=T93,1,"")</f>
        <v>1</v>
      </c>
      <c r="AC93" s="0" t="str">
        <f aca="false">IF(AND(U93&lt;T93,U93&lt;&gt;0),1,"")</f>
        <v/>
      </c>
      <c r="AD93" s="0" t="str">
        <f aca="false">IF(U93=0,1,"")</f>
        <v/>
      </c>
    </row>
    <row r="94" customFormat="false" ht="12.75" hidden="false" customHeight="false" outlineLevel="0" collapsed="false">
      <c r="A94" s="0" t="s">
        <v>364</v>
      </c>
      <c r="B94" s="81" t="n">
        <v>36564</v>
      </c>
      <c r="C94" s="0" t="n">
        <v>30</v>
      </c>
      <c r="E94" s="0" t="s">
        <v>266</v>
      </c>
      <c r="F94" s="0" t="s">
        <v>267</v>
      </c>
      <c r="G94" s="0" t="s">
        <v>317</v>
      </c>
      <c r="H94" s="84" t="s">
        <v>31</v>
      </c>
      <c r="I94" s="84" t="s">
        <v>31</v>
      </c>
      <c r="J94" s="84" t="n">
        <v>265.5</v>
      </c>
      <c r="K94" s="0" t="n">
        <v>89</v>
      </c>
      <c r="M94" s="82" t="s">
        <v>21</v>
      </c>
      <c r="N94" s="82" t="s">
        <v>21</v>
      </c>
      <c r="O94" s="82" t="n">
        <v>253.414285714286</v>
      </c>
      <c r="Q94" s="84" t="s">
        <v>31</v>
      </c>
      <c r="R94" s="82" t="s">
        <v>21</v>
      </c>
      <c r="S94" s="0" t="n">
        <f aca="false">J94+O94</f>
        <v>518.914285714286</v>
      </c>
      <c r="T94" s="24" t="n">
        <f aca="false">IF(Q94="",0,HLOOKUP(Q94,$S$1:$AA$2,2,FALSE()))</f>
        <v>5</v>
      </c>
      <c r="U94" s="24" t="n">
        <f aca="false">IF(R94="",0,HLOOKUP(R94,$S$1:$AA$2,2,FALSE()))</f>
        <v>6</v>
      </c>
      <c r="V94" s="24" t="n">
        <f aca="false">IF(U94&lt;&gt;0,U94-T94,"")</f>
        <v>1</v>
      </c>
      <c r="W94" s="24" t="n">
        <f aca="false">IF(T94&gt;3,U94,"")</f>
        <v>6</v>
      </c>
      <c r="X94" s="24" t="str">
        <f aca="false">IF(T94=3,U94,"")</f>
        <v/>
      </c>
      <c r="Y94" s="24" t="str">
        <f aca="false">IF(T94&lt;3,U94,"")</f>
        <v/>
      </c>
      <c r="AA94" s="0" t="n">
        <f aca="false">IF(U94&gt;T94,1,"")</f>
        <v>1</v>
      </c>
      <c r="AB94" s="0" t="str">
        <f aca="false">IF(U94=T94,1,"")</f>
        <v/>
      </c>
      <c r="AC94" s="0" t="str">
        <f aca="false">IF(AND(U94&lt;T94,U94&lt;&gt;0),1,"")</f>
        <v/>
      </c>
      <c r="AD94" s="0" t="str">
        <f aca="false">IF(U94=0,1,"")</f>
        <v/>
      </c>
    </row>
    <row r="95" customFormat="false" ht="12.75" hidden="false" customHeight="false" outlineLevel="0" collapsed="false">
      <c r="A95" s="0" t="s">
        <v>364</v>
      </c>
      <c r="B95" s="81" t="n">
        <v>36564</v>
      </c>
      <c r="C95" s="0" t="n">
        <v>32</v>
      </c>
      <c r="E95" s="0" t="s">
        <v>266</v>
      </c>
      <c r="F95" s="0" t="s">
        <v>268</v>
      </c>
      <c r="G95" s="0" t="s">
        <v>317</v>
      </c>
      <c r="H95" s="82" t="s">
        <v>371</v>
      </c>
      <c r="I95" s="82" t="s">
        <v>28</v>
      </c>
      <c r="J95" s="82" t="n">
        <v>341</v>
      </c>
      <c r="K95" s="0" t="n">
        <v>90</v>
      </c>
      <c r="M95" s="82" t="s">
        <v>372</v>
      </c>
      <c r="N95" s="82" t="s">
        <v>28</v>
      </c>
      <c r="O95" s="82" t="n">
        <v>329.160952380952</v>
      </c>
      <c r="Q95" s="82" t="s">
        <v>28</v>
      </c>
      <c r="R95" s="82" t="s">
        <v>28</v>
      </c>
      <c r="S95" s="0" t="n">
        <f aca="false">J95+O95</f>
        <v>670.160952380953</v>
      </c>
      <c r="T95" s="24" t="n">
        <f aca="false">IF(Q95="",0,HLOOKUP(Q95,$S$1:$AA$2,2,FALSE()))</f>
        <v>7</v>
      </c>
      <c r="U95" s="24" t="n">
        <f aca="false">IF(R95="",0,HLOOKUP(R95,$S$1:$AA$2,2,FALSE()))</f>
        <v>7</v>
      </c>
      <c r="V95" s="24" t="n">
        <f aca="false">IF(U95&lt;&gt;0,U95-T95,"")</f>
        <v>0</v>
      </c>
      <c r="W95" s="24" t="n">
        <f aca="false">IF(T95&gt;3,U95,"")</f>
        <v>7</v>
      </c>
      <c r="X95" s="24" t="str">
        <f aca="false">IF(T95=3,U95,"")</f>
        <v/>
      </c>
      <c r="Y95" s="24" t="str">
        <f aca="false">IF(T95&lt;3,U95,"")</f>
        <v/>
      </c>
      <c r="AA95" s="0" t="str">
        <f aca="false">IF(U95&gt;T95,1,"")</f>
        <v/>
      </c>
      <c r="AB95" s="0" t="n">
        <f aca="false">IF(U95=T95,1,"")</f>
        <v>1</v>
      </c>
      <c r="AC95" s="0" t="str">
        <f aca="false">IF(AND(U95&lt;T95,U95&lt;&gt;0),1,"")</f>
        <v/>
      </c>
      <c r="AD95" s="0" t="str">
        <f aca="false">IF(U95=0,1,"")</f>
        <v/>
      </c>
    </row>
    <row r="96" customFormat="false" ht="12.75" hidden="false" customHeight="false" outlineLevel="0" collapsed="false">
      <c r="A96" s="0" t="s">
        <v>364</v>
      </c>
      <c r="B96" s="81" t="n">
        <v>36567</v>
      </c>
      <c r="D96" s="0" t="n">
        <v>1</v>
      </c>
      <c r="E96" s="0" t="s">
        <v>269</v>
      </c>
      <c r="F96" s="0" t="s">
        <v>270</v>
      </c>
      <c r="G96" s="0" t="s">
        <v>315</v>
      </c>
      <c r="H96" s="80" t="s">
        <v>45</v>
      </c>
      <c r="I96" s="80" t="s">
        <v>7</v>
      </c>
      <c r="J96" s="80" t="n">
        <v>188</v>
      </c>
      <c r="K96" s="0" t="n">
        <v>91</v>
      </c>
      <c r="M96" s="0" t="s">
        <v>2</v>
      </c>
      <c r="N96" s="0" t="s">
        <v>2</v>
      </c>
      <c r="O96" s="0" t="n">
        <v>141.108571428571</v>
      </c>
      <c r="Q96" s="80" t="s">
        <v>7</v>
      </c>
      <c r="R96" s="0" t="s">
        <v>2</v>
      </c>
      <c r="S96" s="0" t="n">
        <f aca="false">J96+O96</f>
        <v>329.108571428572</v>
      </c>
      <c r="T96" s="24" t="n">
        <f aca="false">IF(Q96="",0,HLOOKUP(Q96,$S$1:$AA$2,2,FALSE()))</f>
        <v>2</v>
      </c>
      <c r="U96" s="24" t="n">
        <f aca="false">IF(R96="",0,HLOOKUP(R96,$S$1:$AA$2,2,FALSE()))</f>
        <v>1</v>
      </c>
      <c r="V96" s="24" t="n">
        <f aca="false">IF(U96&lt;&gt;0,U96-T96,"")</f>
        <v>-1</v>
      </c>
      <c r="W96" s="24" t="str">
        <f aca="false">IF(T96&gt;3,U96,"")</f>
        <v/>
      </c>
      <c r="X96" s="24" t="str">
        <f aca="false">IF(T96=3,U96,"")</f>
        <v/>
      </c>
      <c r="Y96" s="24" t="n">
        <f aca="false">IF(T96&lt;3,U96,"")</f>
        <v>1</v>
      </c>
      <c r="AA96" s="0" t="str">
        <f aca="false">IF(U96&gt;T96,1,"")</f>
        <v/>
      </c>
      <c r="AB96" s="0" t="str">
        <f aca="false">IF(U96=T96,1,"")</f>
        <v/>
      </c>
      <c r="AC96" s="0" t="n">
        <f aca="false">IF(AND(U96&lt;T96,U96&lt;&gt;0),1,"")</f>
        <v>1</v>
      </c>
      <c r="AD96" s="0" t="str">
        <f aca="false">IF(U96=0,1,"")</f>
        <v/>
      </c>
    </row>
    <row r="97" customFormat="false" ht="12.75" hidden="false" customHeight="false" outlineLevel="0" collapsed="false">
      <c r="A97" s="0" t="s">
        <v>364</v>
      </c>
      <c r="B97" s="81" t="n">
        <v>36544</v>
      </c>
      <c r="C97" s="0" t="n">
        <v>27</v>
      </c>
      <c r="E97" s="0" t="s">
        <v>271</v>
      </c>
      <c r="F97" s="0" t="s">
        <v>272</v>
      </c>
      <c r="G97" s="0" t="s">
        <v>317</v>
      </c>
      <c r="H97" s="38" t="s">
        <v>18</v>
      </c>
      <c r="I97" s="38" t="s">
        <v>170</v>
      </c>
      <c r="J97" s="38" t="n">
        <v>211.5</v>
      </c>
      <c r="K97" s="0" t="n">
        <v>92</v>
      </c>
      <c r="M97" s="83" t="s">
        <v>373</v>
      </c>
      <c r="N97" s="83" t="s">
        <v>34</v>
      </c>
      <c r="O97" s="83" t="n">
        <v>219.308571428572</v>
      </c>
      <c r="Q97" s="38" t="s">
        <v>170</v>
      </c>
      <c r="R97" s="83" t="s">
        <v>34</v>
      </c>
      <c r="S97" s="0" t="n">
        <f aca="false">J97+O97</f>
        <v>430.808571428572</v>
      </c>
      <c r="T97" s="24" t="n">
        <f aca="false">IF(Q97="",0,HLOOKUP(Q97,$S$1:$AA$2,2,FALSE()))</f>
        <v>3</v>
      </c>
      <c r="U97" s="24" t="n">
        <f aca="false">IF(R97="",0,HLOOKUP(R97,$S$1:$AA$2,2,FALSE()))</f>
        <v>4</v>
      </c>
      <c r="V97" s="24" t="n">
        <f aca="false">IF(U97&lt;&gt;0,U97-T97,"")</f>
        <v>1</v>
      </c>
      <c r="W97" s="24" t="str">
        <f aca="false">IF(T97&gt;3,U97,"")</f>
        <v/>
      </c>
      <c r="X97" s="24" t="n">
        <f aca="false">IF(T97=3,U97,"")</f>
        <v>4</v>
      </c>
      <c r="Y97" s="24" t="str">
        <f aca="false">IF(T97&lt;3,U97,"")</f>
        <v/>
      </c>
      <c r="AA97" s="0" t="n">
        <f aca="false">IF(U97&gt;T97,1,"")</f>
        <v>1</v>
      </c>
      <c r="AB97" s="0" t="str">
        <f aca="false">IF(U97=T97,1,"")</f>
        <v/>
      </c>
      <c r="AC97" s="0" t="str">
        <f aca="false">IF(AND(U97&lt;T97,U97&lt;&gt;0),1,"")</f>
        <v/>
      </c>
      <c r="AD97" s="0" t="str">
        <f aca="false">IF(U97=0,1,"")</f>
        <v/>
      </c>
    </row>
    <row r="98" customFormat="false" ht="12.75" hidden="false" customHeight="false" outlineLevel="0" collapsed="false">
      <c r="E98" s="0" t="s">
        <v>273</v>
      </c>
      <c r="F98" s="0" t="s">
        <v>274</v>
      </c>
      <c r="G98" s="0" t="s">
        <v>317</v>
      </c>
      <c r="H98" s="0" t="s">
        <v>2</v>
      </c>
      <c r="I98" s="0" t="s">
        <v>2</v>
      </c>
      <c r="J98" s="0" t="n">
        <v>138.5</v>
      </c>
      <c r="K98" s="0" t="n">
        <v>93</v>
      </c>
      <c r="O98" s="0" t="n">
        <v>-40</v>
      </c>
      <c r="Q98" s="0" t="s">
        <v>2</v>
      </c>
      <c r="S98" s="0" t="n">
        <f aca="false">J98+O98</f>
        <v>98.5</v>
      </c>
      <c r="T98" s="24" t="n">
        <f aca="false">IF(Q98="",0,HLOOKUP(Q98,$S$1:$AA$2,2,FALSE()))</f>
        <v>1</v>
      </c>
      <c r="U98" s="24" t="n">
        <f aca="false">IF(R98="",0,HLOOKUP(R98,$S$1:$AA$2,2,FALSE()))</f>
        <v>0</v>
      </c>
      <c r="V98" s="24" t="str">
        <f aca="false">IF(U98&lt;&gt;0,U98-T98,"")</f>
        <v/>
      </c>
      <c r="W98" s="24" t="str">
        <f aca="false">IF(T98&gt;3,U98,"")</f>
        <v/>
      </c>
      <c r="X98" s="24" t="str">
        <f aca="false">IF(T98=3,U98,"")</f>
        <v/>
      </c>
      <c r="Y98" s="24" t="n">
        <f aca="false">IF(T98&lt;3,U98,"")</f>
        <v>0</v>
      </c>
      <c r="AA98" s="0" t="str">
        <f aca="false">IF(U98&gt;T98,1,"")</f>
        <v/>
      </c>
      <c r="AB98" s="0" t="str">
        <f aca="false">IF(U98=T98,1,"")</f>
        <v/>
      </c>
      <c r="AC98" s="0" t="str">
        <f aca="false">IF(AND(U98&lt;T98,U98&lt;&gt;0),1,"")</f>
        <v/>
      </c>
      <c r="AD98" s="0" t="n">
        <f aca="false">IF(U98=0,1,"")</f>
        <v>1</v>
      </c>
    </row>
    <row r="99" customFormat="false" ht="12.75" hidden="false" customHeight="false" outlineLevel="0" collapsed="false">
      <c r="A99" s="0" t="s">
        <v>364</v>
      </c>
      <c r="B99" s="81" t="n">
        <v>36545</v>
      </c>
      <c r="C99" s="0" t="n">
        <v>24</v>
      </c>
      <c r="E99" s="0" t="s">
        <v>393</v>
      </c>
      <c r="F99" s="0" t="s">
        <v>276</v>
      </c>
      <c r="G99" s="0" t="s">
        <v>317</v>
      </c>
      <c r="H99" s="0" t="s">
        <v>2</v>
      </c>
      <c r="I99" s="0" t="s">
        <v>2</v>
      </c>
      <c r="J99" s="0" t="n">
        <v>142</v>
      </c>
      <c r="K99" s="0" t="n">
        <v>94</v>
      </c>
      <c r="M99" s="0" t="s">
        <v>2</v>
      </c>
      <c r="N99" s="0" t="s">
        <v>2</v>
      </c>
      <c r="O99" s="0" t="n">
        <v>108.032380952381</v>
      </c>
      <c r="Q99" s="0" t="s">
        <v>2</v>
      </c>
      <c r="R99" s="0" t="s">
        <v>2</v>
      </c>
      <c r="S99" s="0" t="n">
        <f aca="false">J99+O99</f>
        <v>250.032380952381</v>
      </c>
      <c r="T99" s="24" t="n">
        <f aca="false">IF(Q99="",0,HLOOKUP(Q99,$S$1:$AA$2,2,FALSE()))</f>
        <v>1</v>
      </c>
      <c r="U99" s="24" t="n">
        <f aca="false">IF(R99="",0,HLOOKUP(R99,$S$1:$AA$2,2,FALSE()))</f>
        <v>1</v>
      </c>
      <c r="V99" s="24" t="n">
        <f aca="false">IF(U99&lt;&gt;0,U99-T99,"")</f>
        <v>0</v>
      </c>
      <c r="W99" s="24" t="str">
        <f aca="false">IF(T99&gt;3,U99,"")</f>
        <v/>
      </c>
      <c r="X99" s="24" t="str">
        <f aca="false">IF(T99=3,U99,"")</f>
        <v/>
      </c>
      <c r="Y99" s="24" t="n">
        <f aca="false">IF(T99&lt;3,U99,"")</f>
        <v>1</v>
      </c>
      <c r="AA99" s="0" t="str">
        <f aca="false">IF(U99&gt;T99,1,"")</f>
        <v/>
      </c>
      <c r="AB99" s="0" t="n">
        <f aca="false">IF(U99=T99,1,"")</f>
        <v>1</v>
      </c>
      <c r="AC99" s="0" t="str">
        <f aca="false">IF(AND(U99&lt;T99,U99&lt;&gt;0),1,"")</f>
        <v/>
      </c>
      <c r="AD99" s="0" t="str">
        <f aca="false">IF(U99=0,1,"")</f>
        <v/>
      </c>
    </row>
    <row r="100" customFormat="false" ht="12.75" hidden="false" customHeight="false" outlineLevel="0" collapsed="false">
      <c r="A100" s="0" t="s">
        <v>364</v>
      </c>
      <c r="B100" s="81" t="n">
        <v>36567</v>
      </c>
      <c r="C100" s="0" t="n">
        <v>25</v>
      </c>
      <c r="E100" s="0" t="s">
        <v>277</v>
      </c>
      <c r="F100" s="0" t="s">
        <v>163</v>
      </c>
      <c r="G100" s="0" t="s">
        <v>315</v>
      </c>
      <c r="H100" s="80" t="s">
        <v>377</v>
      </c>
      <c r="I100" s="80" t="s">
        <v>7</v>
      </c>
      <c r="J100" s="80" t="n">
        <v>205</v>
      </c>
      <c r="K100" s="0" t="n">
        <v>95</v>
      </c>
      <c r="O100" s="0" t="n">
        <v>-40</v>
      </c>
      <c r="Q100" s="80" t="s">
        <v>7</v>
      </c>
      <c r="S100" s="0" t="n">
        <f aca="false">J100+O100</f>
        <v>165</v>
      </c>
      <c r="T100" s="24" t="n">
        <f aca="false">IF(Q100="",0,HLOOKUP(Q100,$S$1:$AA$2,2,FALSE()))</f>
        <v>2</v>
      </c>
      <c r="U100" s="24" t="n">
        <f aca="false">IF(R100="",0,HLOOKUP(R100,$S$1:$AA$2,2,FALSE()))</f>
        <v>0</v>
      </c>
      <c r="V100" s="24" t="str">
        <f aca="false">IF(U100&lt;&gt;0,U100-T100,"")</f>
        <v/>
      </c>
      <c r="W100" s="24" t="str">
        <f aca="false">IF(T100&gt;3,U100,"")</f>
        <v/>
      </c>
      <c r="X100" s="24" t="str">
        <f aca="false">IF(T100=3,U100,"")</f>
        <v/>
      </c>
      <c r="Y100" s="24" t="n">
        <f aca="false">IF(T100&lt;3,U100,"")</f>
        <v>0</v>
      </c>
      <c r="AA100" s="0" t="str">
        <f aca="false">IF(U100&gt;T100,1,"")</f>
        <v/>
      </c>
      <c r="AB100" s="0" t="str">
        <f aca="false">IF(U100=T100,1,"")</f>
        <v/>
      </c>
      <c r="AC100" s="0" t="str">
        <f aca="false">IF(AND(U100&lt;T100,U100&lt;&gt;0),1,"")</f>
        <v/>
      </c>
      <c r="AD100" s="0" t="n">
        <f aca="false">IF(U100=0,1,"")</f>
        <v>1</v>
      </c>
    </row>
    <row r="101" customFormat="false" ht="12.75" hidden="false" customHeight="false" outlineLevel="0" collapsed="false">
      <c r="A101" s="0" t="s">
        <v>364</v>
      </c>
      <c r="B101" s="81" t="n">
        <v>36546</v>
      </c>
      <c r="C101" s="0" t="n">
        <v>25</v>
      </c>
      <c r="E101" s="0" t="s">
        <v>278</v>
      </c>
      <c r="F101" s="0" t="s">
        <v>279</v>
      </c>
      <c r="G101" s="0" t="s">
        <v>317</v>
      </c>
      <c r="H101" s="83" t="s">
        <v>34</v>
      </c>
      <c r="I101" s="83" t="s">
        <v>34</v>
      </c>
      <c r="J101" s="83" t="n">
        <v>210</v>
      </c>
      <c r="K101" s="0" t="n">
        <v>96</v>
      </c>
      <c r="M101" s="80" t="s">
        <v>394</v>
      </c>
      <c r="N101" s="80" t="s">
        <v>7</v>
      </c>
      <c r="O101" s="80" t="n">
        <v>154.360952380952</v>
      </c>
      <c r="Q101" s="83" t="s">
        <v>34</v>
      </c>
      <c r="R101" s="80" t="s">
        <v>7</v>
      </c>
      <c r="S101" s="0" t="n">
        <f aca="false">J101+O101</f>
        <v>364.360952380952</v>
      </c>
      <c r="T101" s="24" t="n">
        <f aca="false">IF(Q101="",0,HLOOKUP(Q101,$S$1:$AA$2,2,FALSE()))</f>
        <v>4</v>
      </c>
      <c r="U101" s="24" t="n">
        <f aca="false">IF(R101="",0,HLOOKUP(R101,$S$1:$AA$2,2,FALSE()))</f>
        <v>2</v>
      </c>
      <c r="V101" s="24" t="n">
        <f aca="false">IF(U101&lt;&gt;0,U101-T101,"")</f>
        <v>-2</v>
      </c>
      <c r="W101" s="24" t="n">
        <f aca="false">IF(T101&gt;3,U101,"")</f>
        <v>2</v>
      </c>
      <c r="X101" s="24" t="str">
        <f aca="false">IF(T101=3,U101,"")</f>
        <v/>
      </c>
      <c r="Y101" s="24" t="str">
        <f aca="false">IF(T101&lt;3,U101,"")</f>
        <v/>
      </c>
      <c r="AA101" s="0" t="str">
        <f aca="false">IF(U101&gt;T101,1,"")</f>
        <v/>
      </c>
      <c r="AB101" s="0" t="str">
        <f aca="false">IF(U101=T101,1,"")</f>
        <v/>
      </c>
      <c r="AC101" s="0" t="n">
        <f aca="false">IF(AND(U101&lt;T101,U101&lt;&gt;0),1,"")</f>
        <v>1</v>
      </c>
      <c r="AD101" s="0" t="str">
        <f aca="false">IF(U101=0,1,"")</f>
        <v/>
      </c>
    </row>
    <row r="102" customFormat="false" ht="12.75" hidden="false" customHeight="false" outlineLevel="0" collapsed="false">
      <c r="A102" s="0" t="s">
        <v>364</v>
      </c>
      <c r="B102" s="81" t="n">
        <v>36544</v>
      </c>
      <c r="C102" s="0" t="n">
        <v>27</v>
      </c>
      <c r="E102" s="0" t="s">
        <v>280</v>
      </c>
      <c r="F102" s="0" t="s">
        <v>254</v>
      </c>
      <c r="G102" s="0" t="s">
        <v>315</v>
      </c>
      <c r="H102" s="84" t="s">
        <v>331</v>
      </c>
      <c r="I102" s="84" t="s">
        <v>31</v>
      </c>
      <c r="J102" s="84" t="n">
        <v>248</v>
      </c>
      <c r="K102" s="0" t="n">
        <v>97</v>
      </c>
      <c r="M102" s="80" t="s">
        <v>7</v>
      </c>
      <c r="N102" s="80" t="s">
        <v>7</v>
      </c>
      <c r="O102" s="80" t="n">
        <v>172.760952380952</v>
      </c>
      <c r="Q102" s="84" t="s">
        <v>31</v>
      </c>
      <c r="R102" s="80" t="s">
        <v>7</v>
      </c>
      <c r="S102" s="0" t="n">
        <f aca="false">J102+O102</f>
        <v>420.760952380952</v>
      </c>
      <c r="T102" s="24" t="n">
        <f aca="false">IF(Q102="",0,HLOOKUP(Q102,$S$1:$AA$2,2,FALSE()))</f>
        <v>5</v>
      </c>
      <c r="U102" s="24" t="n">
        <f aca="false">IF(R102="",0,HLOOKUP(R102,$S$1:$AA$2,2,FALSE()))</f>
        <v>2</v>
      </c>
      <c r="V102" s="24" t="n">
        <f aca="false">IF(U102&lt;&gt;0,U102-T102,"")</f>
        <v>-3</v>
      </c>
      <c r="W102" s="24" t="n">
        <f aca="false">IF(T102&gt;3,U102,"")</f>
        <v>2</v>
      </c>
      <c r="X102" s="24" t="str">
        <f aca="false">IF(T102=3,U102,"")</f>
        <v/>
      </c>
      <c r="Y102" s="24" t="str">
        <f aca="false">IF(T102&lt;3,U102,"")</f>
        <v/>
      </c>
      <c r="AA102" s="0" t="str">
        <f aca="false">IF(U102&gt;T102,1,"")</f>
        <v/>
      </c>
      <c r="AB102" s="0" t="str">
        <f aca="false">IF(U102=T102,1,"")</f>
        <v/>
      </c>
      <c r="AC102" s="0" t="n">
        <f aca="false">IF(AND(U102&lt;T102,U102&lt;&gt;0),1,"")</f>
        <v>1</v>
      </c>
      <c r="AD102" s="0" t="str">
        <f aca="false">IF(U102=0,1,"")</f>
        <v/>
      </c>
    </row>
    <row r="103" customFormat="false" ht="12.75" hidden="false" customHeight="false" outlineLevel="0" collapsed="false">
      <c r="E103" s="0" t="s">
        <v>281</v>
      </c>
      <c r="F103" s="0" t="s">
        <v>282</v>
      </c>
      <c r="G103" s="0" t="s">
        <v>315</v>
      </c>
      <c r="H103" s="80" t="s">
        <v>45</v>
      </c>
      <c r="I103" s="80" t="s">
        <v>7</v>
      </c>
      <c r="J103" s="80" t="n">
        <v>192</v>
      </c>
      <c r="K103" s="0" t="n">
        <v>98</v>
      </c>
      <c r="O103" s="0" t="n">
        <v>-40</v>
      </c>
      <c r="Q103" s="80" t="s">
        <v>7</v>
      </c>
      <c r="S103" s="0" t="n">
        <f aca="false">J103+O103</f>
        <v>152</v>
      </c>
      <c r="T103" s="24" t="n">
        <f aca="false">IF(Q103="",0,HLOOKUP(Q103,$S$1:$AA$2,2,FALSE()))</f>
        <v>2</v>
      </c>
      <c r="U103" s="24" t="n">
        <f aca="false">IF(R103="",0,HLOOKUP(R103,$S$1:$AA$2,2,FALSE()))</f>
        <v>0</v>
      </c>
      <c r="V103" s="24" t="str">
        <f aca="false">IF(U103&lt;&gt;0,U103-T103,"")</f>
        <v/>
      </c>
      <c r="W103" s="24" t="str">
        <f aca="false">IF(T103&gt;3,U103,"")</f>
        <v/>
      </c>
      <c r="X103" s="24" t="str">
        <f aca="false">IF(T103=3,U103,"")</f>
        <v/>
      </c>
      <c r="Y103" s="24" t="n">
        <f aca="false">IF(T103&lt;3,U103,"")</f>
        <v>0</v>
      </c>
      <c r="AA103" s="0" t="str">
        <f aca="false">IF(U103&gt;T103,1,"")</f>
        <v/>
      </c>
      <c r="AB103" s="0" t="str">
        <f aca="false">IF(U103=T103,1,"")</f>
        <v/>
      </c>
      <c r="AC103" s="0" t="str">
        <f aca="false">IF(AND(U103&lt;T103,U103&lt;&gt;0),1,"")</f>
        <v/>
      </c>
      <c r="AD103" s="0" t="n">
        <f aca="false">IF(U103=0,1,"")</f>
        <v>1</v>
      </c>
    </row>
    <row r="104" customFormat="false" ht="12.75" hidden="false" customHeight="false" outlineLevel="0" collapsed="false">
      <c r="A104" s="0" t="s">
        <v>364</v>
      </c>
      <c r="B104" s="81" t="n">
        <v>36546</v>
      </c>
      <c r="C104" s="0" t="n">
        <v>27</v>
      </c>
      <c r="E104" s="0" t="s">
        <v>283</v>
      </c>
      <c r="F104" s="0" t="s">
        <v>254</v>
      </c>
      <c r="G104" s="0" t="s">
        <v>315</v>
      </c>
      <c r="H104" s="83" t="s">
        <v>34</v>
      </c>
      <c r="I104" s="83" t="s">
        <v>34</v>
      </c>
      <c r="J104" s="83" t="n">
        <v>226</v>
      </c>
      <c r="K104" s="0" t="n">
        <v>99</v>
      </c>
      <c r="M104" s="84" t="s">
        <v>31</v>
      </c>
      <c r="N104" s="84" t="s">
        <v>31</v>
      </c>
      <c r="O104" s="84" t="n">
        <v>237.401904761905</v>
      </c>
      <c r="Q104" s="83" t="s">
        <v>34</v>
      </c>
      <c r="R104" s="84" t="s">
        <v>31</v>
      </c>
      <c r="S104" s="0" t="n">
        <f aca="false">J104+O104</f>
        <v>463.401904761905</v>
      </c>
      <c r="T104" s="24" t="n">
        <f aca="false">IF(Q104="",0,HLOOKUP(Q104,$S$1:$AA$2,2,FALSE()))</f>
        <v>4</v>
      </c>
      <c r="U104" s="24" t="n">
        <f aca="false">IF(R104="",0,HLOOKUP(R104,$S$1:$AA$2,2,FALSE()))</f>
        <v>5</v>
      </c>
      <c r="V104" s="24" t="n">
        <f aca="false">IF(U104&lt;&gt;0,U104-T104,"")</f>
        <v>1</v>
      </c>
      <c r="W104" s="24" t="n">
        <f aca="false">IF(T104&gt;3,U104,"")</f>
        <v>5</v>
      </c>
      <c r="X104" s="24" t="str">
        <f aca="false">IF(T104=3,U104,"")</f>
        <v/>
      </c>
      <c r="Y104" s="24" t="str">
        <f aca="false">IF(T104&lt;3,U104,"")</f>
        <v/>
      </c>
      <c r="AA104" s="0" t="n">
        <f aca="false">IF(U104&gt;T104,1,"")</f>
        <v>1</v>
      </c>
      <c r="AB104" s="0" t="str">
        <f aca="false">IF(U104=T104,1,"")</f>
        <v/>
      </c>
      <c r="AC104" s="0" t="str">
        <f aca="false">IF(AND(U104&lt;T104,U104&lt;&gt;0),1,"")</f>
        <v/>
      </c>
      <c r="AD104" s="0" t="str">
        <f aca="false">IF(U104=0,1,"")</f>
        <v/>
      </c>
    </row>
    <row r="105" customFormat="false" ht="12.75" hidden="false" customHeight="false" outlineLevel="0" collapsed="false">
      <c r="E105" s="0" t="s">
        <v>284</v>
      </c>
      <c r="F105" s="0" t="s">
        <v>285</v>
      </c>
      <c r="G105" s="0" t="s">
        <v>315</v>
      </c>
      <c r="H105" s="84" t="s">
        <v>375</v>
      </c>
      <c r="I105" s="84" t="s">
        <v>31</v>
      </c>
      <c r="J105" s="84" t="n">
        <v>247</v>
      </c>
      <c r="K105" s="0" t="n">
        <v>100</v>
      </c>
      <c r="O105" s="0" t="n">
        <v>-40</v>
      </c>
      <c r="Q105" s="84" t="s">
        <v>31</v>
      </c>
      <c r="S105" s="0" t="n">
        <f aca="false">J105+O105</f>
        <v>207</v>
      </c>
      <c r="T105" s="24" t="n">
        <f aca="false">IF(Q105="",0,HLOOKUP(Q105,$S$1:$AA$2,2,FALSE()))</f>
        <v>5</v>
      </c>
      <c r="U105" s="24" t="n">
        <f aca="false">IF(R105="",0,HLOOKUP(R105,$S$1:$AA$2,2,FALSE()))</f>
        <v>0</v>
      </c>
      <c r="V105" s="24" t="str">
        <f aca="false">IF(U105&lt;&gt;0,U105-T105,"")</f>
        <v/>
      </c>
      <c r="W105" s="24" t="n">
        <f aca="false">IF(T105&gt;3,U105,"")</f>
        <v>0</v>
      </c>
      <c r="X105" s="24" t="str">
        <f aca="false">IF(T105=3,U105,"")</f>
        <v/>
      </c>
      <c r="Y105" s="24" t="str">
        <f aca="false">IF(T105&lt;3,U105,"")</f>
        <v/>
      </c>
      <c r="AA105" s="0" t="str">
        <f aca="false">IF(U105&gt;T105,1,"")</f>
        <v/>
      </c>
      <c r="AB105" s="0" t="str">
        <f aca="false">IF(U105=T105,1,"")</f>
        <v/>
      </c>
      <c r="AC105" s="0" t="str">
        <f aca="false">IF(AND(U105&lt;T105,U105&lt;&gt;0),1,"")</f>
        <v/>
      </c>
      <c r="AD105" s="0" t="n">
        <f aca="false">IF(U105=0,1,"")</f>
        <v>1</v>
      </c>
    </row>
    <row r="106" customFormat="false" ht="12.75" hidden="false" customHeight="false" outlineLevel="0" collapsed="false">
      <c r="A106" s="0" t="s">
        <v>364</v>
      </c>
      <c r="B106" s="81" t="n">
        <v>36567</v>
      </c>
      <c r="E106" s="0" t="s">
        <v>395</v>
      </c>
      <c r="F106" s="0" t="s">
        <v>238</v>
      </c>
      <c r="G106" s="0" t="s">
        <v>315</v>
      </c>
      <c r="H106" s="84"/>
      <c r="I106" s="84"/>
      <c r="J106" s="84"/>
      <c r="Q106" s="84"/>
      <c r="T106" s="24"/>
      <c r="U106" s="24"/>
      <c r="V106" s="24"/>
      <c r="W106" s="24"/>
      <c r="X106" s="24"/>
      <c r="Y106" s="24"/>
    </row>
    <row r="107" customFormat="false" ht="12.75" hidden="false" customHeight="false" outlineLevel="0" collapsed="false">
      <c r="A107" s="0" t="s">
        <v>364</v>
      </c>
      <c r="B107" s="81" t="n">
        <v>36543</v>
      </c>
      <c r="C107" s="0" t="n">
        <v>26</v>
      </c>
      <c r="D107" s="0" t="n">
        <v>23</v>
      </c>
      <c r="E107" s="0" t="s">
        <v>93</v>
      </c>
      <c r="F107" s="0" t="s">
        <v>286</v>
      </c>
      <c r="G107" s="0" t="s">
        <v>315</v>
      </c>
      <c r="H107" s="82" t="s">
        <v>21</v>
      </c>
      <c r="I107" s="82" t="s">
        <v>21</v>
      </c>
      <c r="J107" s="82" t="n">
        <v>285</v>
      </c>
      <c r="K107" s="0" t="n">
        <v>101</v>
      </c>
      <c r="M107" s="80" t="s">
        <v>7</v>
      </c>
      <c r="N107" s="80" t="s">
        <v>7</v>
      </c>
      <c r="O107" s="80" t="n">
        <v>194.775238095238</v>
      </c>
      <c r="Q107" s="82" t="s">
        <v>21</v>
      </c>
      <c r="R107" s="80" t="s">
        <v>7</v>
      </c>
      <c r="S107" s="0" t="n">
        <f aca="false">J107+O107</f>
        <v>479.775238095238</v>
      </c>
      <c r="T107" s="24" t="n">
        <f aca="false">IF(Q107="",0,HLOOKUP(Q107,$S$1:$AA$2,2,FALSE()))</f>
        <v>6</v>
      </c>
      <c r="U107" s="24" t="n">
        <f aca="false">IF(R107="",0,HLOOKUP(R107,$S$1:$AA$2,2,FALSE()))</f>
        <v>2</v>
      </c>
      <c r="V107" s="24" t="n">
        <f aca="false">IF(U107&lt;&gt;0,U107-T107,"")</f>
        <v>-4</v>
      </c>
      <c r="W107" s="24" t="n">
        <f aca="false">IF(T107&gt;3,U107,"")</f>
        <v>2</v>
      </c>
      <c r="X107" s="24" t="str">
        <f aca="false">IF(T107=3,U107,"")</f>
        <v/>
      </c>
      <c r="Y107" s="24" t="str">
        <f aca="false">IF(T107&lt;3,U107,"")</f>
        <v/>
      </c>
      <c r="AA107" s="0" t="str">
        <f aca="false">IF(U107&gt;T107,1,"")</f>
        <v/>
      </c>
      <c r="AB107" s="0" t="str">
        <f aca="false">IF(U107=T107,1,"")</f>
        <v/>
      </c>
      <c r="AC107" s="0" t="n">
        <f aca="false">IF(AND(U107&lt;T107,U107&lt;&gt;0),1,"")</f>
        <v>1</v>
      </c>
      <c r="AD107" s="0" t="str">
        <f aca="false">IF(U107=0,1,"")</f>
        <v/>
      </c>
    </row>
    <row r="108" customFormat="false" ht="12.75" hidden="false" customHeight="false" outlineLevel="0" collapsed="false">
      <c r="A108" s="0" t="s">
        <v>364</v>
      </c>
      <c r="B108" s="81" t="n">
        <v>36545</v>
      </c>
      <c r="C108" s="0" t="n">
        <v>30</v>
      </c>
      <c r="E108" s="0" t="s">
        <v>287</v>
      </c>
      <c r="F108" s="0" t="s">
        <v>258</v>
      </c>
      <c r="G108" s="0" t="s">
        <v>317</v>
      </c>
      <c r="H108" s="0" t="s">
        <v>2</v>
      </c>
      <c r="I108" s="0" t="s">
        <v>2</v>
      </c>
      <c r="J108" s="0" t="n">
        <v>176</v>
      </c>
      <c r="K108" s="0" t="n">
        <v>102</v>
      </c>
      <c r="M108" s="80" t="s">
        <v>352</v>
      </c>
      <c r="N108" s="80" t="s">
        <v>7</v>
      </c>
      <c r="O108" s="80" t="n">
        <v>199.484761904762</v>
      </c>
      <c r="Q108" s="0" t="s">
        <v>2</v>
      </c>
      <c r="R108" s="80" t="s">
        <v>7</v>
      </c>
      <c r="S108" s="0" t="n">
        <f aca="false">J108+O108</f>
        <v>375.484761904762</v>
      </c>
      <c r="T108" s="24" t="n">
        <f aca="false">IF(Q108="",0,HLOOKUP(Q108,$S$1:$AA$2,2,FALSE()))</f>
        <v>1</v>
      </c>
      <c r="U108" s="24" t="n">
        <f aca="false">IF(R108="",0,HLOOKUP(R108,$S$1:$AA$2,2,FALSE()))</f>
        <v>2</v>
      </c>
      <c r="V108" s="24" t="n">
        <f aca="false">IF(U108&lt;&gt;0,U108-T108,"")</f>
        <v>1</v>
      </c>
      <c r="W108" s="24" t="str">
        <f aca="false">IF(T108&gt;3,U108,"")</f>
        <v/>
      </c>
      <c r="X108" s="24" t="str">
        <f aca="false">IF(T108=3,U108,"")</f>
        <v/>
      </c>
      <c r="Y108" s="24" t="n">
        <f aca="false">IF(T108&lt;3,U108,"")</f>
        <v>2</v>
      </c>
      <c r="AA108" s="0" t="n">
        <f aca="false">IF(U108&gt;T108,1,"")</f>
        <v>1</v>
      </c>
      <c r="AB108" s="0" t="str">
        <f aca="false">IF(U108=T108,1,"")</f>
        <v/>
      </c>
      <c r="AC108" s="0" t="str">
        <f aca="false">IF(AND(U108&lt;T108,U108&lt;&gt;0),1,"")</f>
        <v/>
      </c>
      <c r="AD108" s="0" t="str">
        <f aca="false">IF(U108=0,1,"")</f>
        <v/>
      </c>
    </row>
    <row r="109" customFormat="false" ht="12.75" hidden="false" customHeight="false" outlineLevel="0" collapsed="false">
      <c r="A109" s="0" t="s">
        <v>364</v>
      </c>
      <c r="B109" s="81" t="n">
        <v>36532</v>
      </c>
      <c r="C109" s="0" t="n">
        <v>29</v>
      </c>
      <c r="E109" s="0" t="s">
        <v>396</v>
      </c>
      <c r="F109" s="0" t="s">
        <v>216</v>
      </c>
      <c r="G109" s="0" t="s">
        <v>315</v>
      </c>
      <c r="H109" s="80" t="s">
        <v>374</v>
      </c>
      <c r="I109" s="80" t="s">
        <v>7</v>
      </c>
      <c r="J109" s="80" t="n">
        <v>183</v>
      </c>
      <c r="K109" s="0" t="n">
        <v>103</v>
      </c>
      <c r="O109" s="0" t="n">
        <v>-40</v>
      </c>
      <c r="Q109" s="80" t="s">
        <v>7</v>
      </c>
      <c r="S109" s="0" t="n">
        <f aca="false">J109+O109</f>
        <v>143</v>
      </c>
      <c r="T109" s="24" t="n">
        <f aca="false">IF(Q109="",0,HLOOKUP(Q109,$S$1:$AA$2,2,FALSE()))</f>
        <v>2</v>
      </c>
      <c r="U109" s="24" t="n">
        <f aca="false">IF(R109="",0,HLOOKUP(R109,$S$1:$AA$2,2,FALSE()))</f>
        <v>0</v>
      </c>
      <c r="V109" s="24" t="str">
        <f aca="false">IF(U109&lt;&gt;0,U109-T109,"")</f>
        <v/>
      </c>
      <c r="W109" s="24" t="str">
        <f aca="false">IF(T109&gt;3,U109,"")</f>
        <v/>
      </c>
      <c r="X109" s="24" t="str">
        <f aca="false">IF(T109=3,U109,"")</f>
        <v/>
      </c>
      <c r="Y109" s="24" t="n">
        <f aca="false">IF(T109&lt;3,U109,"")</f>
        <v>0</v>
      </c>
      <c r="AA109" s="0" t="str">
        <f aca="false">IF(U109&gt;T109,1,"")</f>
        <v/>
      </c>
      <c r="AB109" s="0" t="str">
        <f aca="false">IF(U109=T109,1,"")</f>
        <v/>
      </c>
      <c r="AC109" s="0" t="str">
        <f aca="false">IF(AND(U109&lt;T109,U109&lt;&gt;0),1,"")</f>
        <v/>
      </c>
      <c r="AD109" s="0" t="n">
        <f aca="false">IF(U109=0,1,"")</f>
        <v>1</v>
      </c>
    </row>
    <row r="110" s="18" customFormat="true" ht="12.75" hidden="false" customHeight="false" outlineLevel="0" collapsed="false">
      <c r="A110" s="0" t="s">
        <v>364</v>
      </c>
      <c r="B110" s="86" t="n">
        <v>36567</v>
      </c>
      <c r="C110" s="18" t="n">
        <v>25</v>
      </c>
      <c r="E110" s="18" t="s">
        <v>397</v>
      </c>
      <c r="F110" s="18" t="s">
        <v>282</v>
      </c>
      <c r="G110" s="18" t="s">
        <v>315</v>
      </c>
      <c r="T110" s="24"/>
      <c r="U110" s="24"/>
      <c r="V110" s="24"/>
      <c r="W110" s="24"/>
      <c r="X110" s="24"/>
      <c r="Y110" s="24"/>
    </row>
    <row r="111" customFormat="false" ht="12.75" hidden="false" customHeight="false" outlineLevel="0" collapsed="false">
      <c r="E111" s="0" t="s">
        <v>288</v>
      </c>
      <c r="F111" s="0" t="s">
        <v>78</v>
      </c>
      <c r="G111" s="0" t="s">
        <v>315</v>
      </c>
      <c r="H111" s="0" t="s">
        <v>2</v>
      </c>
      <c r="I111" s="0" t="s">
        <v>2</v>
      </c>
      <c r="J111" s="0" t="n">
        <v>155</v>
      </c>
      <c r="K111" s="0" t="n">
        <v>104</v>
      </c>
      <c r="O111" s="0" t="n">
        <v>-40</v>
      </c>
      <c r="Q111" s="0" t="s">
        <v>2</v>
      </c>
      <c r="S111" s="0" t="n">
        <f aca="false">J111+O111</f>
        <v>115</v>
      </c>
      <c r="T111" s="24" t="n">
        <f aca="false">IF(Q111="",0,HLOOKUP(Q111,$S$1:$AA$2,2,FALSE()))</f>
        <v>1</v>
      </c>
      <c r="U111" s="24" t="n">
        <f aca="false">IF(R111="",0,HLOOKUP(R111,$S$1:$AA$2,2,FALSE()))</f>
        <v>0</v>
      </c>
      <c r="V111" s="24" t="str">
        <f aca="false">IF(U111&lt;&gt;0,U111-T111,"")</f>
        <v/>
      </c>
      <c r="W111" s="24" t="str">
        <f aca="false">IF(T111&gt;3,U111,"")</f>
        <v/>
      </c>
      <c r="X111" s="24" t="str">
        <f aca="false">IF(T111=3,U111,"")</f>
        <v/>
      </c>
      <c r="Y111" s="24" t="n">
        <f aca="false">IF(T111&lt;3,U111,"")</f>
        <v>0</v>
      </c>
      <c r="AA111" s="0" t="str">
        <f aca="false">IF(U111&gt;T111,1,"")</f>
        <v/>
      </c>
      <c r="AB111" s="0" t="str">
        <f aca="false">IF(U111=T111,1,"")</f>
        <v/>
      </c>
      <c r="AC111" s="0" t="str">
        <f aca="false">IF(AND(U111&lt;T111,U111&lt;&gt;0),1,"")</f>
        <v/>
      </c>
      <c r="AD111" s="0" t="n">
        <f aca="false">IF(U111=0,1,"")</f>
        <v>1</v>
      </c>
    </row>
    <row r="112" customFormat="false" ht="12.75" hidden="false" customHeight="false" outlineLevel="0" collapsed="false">
      <c r="A112" s="0" t="s">
        <v>364</v>
      </c>
      <c r="B112" s="81" t="n">
        <v>36532</v>
      </c>
      <c r="C112" s="0" t="n">
        <v>26</v>
      </c>
      <c r="E112" s="0" t="s">
        <v>289</v>
      </c>
      <c r="F112" s="0" t="s">
        <v>55</v>
      </c>
      <c r="G112" s="0" t="s">
        <v>315</v>
      </c>
      <c r="H112" s="82" t="s">
        <v>365</v>
      </c>
      <c r="I112" s="82" t="s">
        <v>28</v>
      </c>
      <c r="J112" s="82" t="n">
        <v>292</v>
      </c>
      <c r="K112" s="0" t="n">
        <v>105</v>
      </c>
      <c r="M112" s="83" t="s">
        <v>34</v>
      </c>
      <c r="N112" s="83" t="s">
        <v>34</v>
      </c>
      <c r="O112" s="83" t="n">
        <v>207.764761904762</v>
      </c>
      <c r="Q112" s="82" t="s">
        <v>28</v>
      </c>
      <c r="R112" s="83" t="s">
        <v>34</v>
      </c>
      <c r="S112" s="0" t="n">
        <f aca="false">J112+O112</f>
        <v>499.764761904762</v>
      </c>
      <c r="T112" s="24" t="n">
        <f aca="false">IF(Q112="",0,HLOOKUP(Q112,$S$1:$AA$2,2,FALSE()))</f>
        <v>7</v>
      </c>
      <c r="U112" s="24" t="n">
        <f aca="false">IF(R112="",0,HLOOKUP(R112,$S$1:$AA$2,2,FALSE()))</f>
        <v>4</v>
      </c>
      <c r="V112" s="24" t="n">
        <f aca="false">IF(U112&lt;&gt;0,U112-T112,"")</f>
        <v>-3</v>
      </c>
      <c r="W112" s="24" t="n">
        <f aca="false">IF(T112&gt;3,U112,"")</f>
        <v>4</v>
      </c>
      <c r="X112" s="24" t="str">
        <f aca="false">IF(T112=3,U112,"")</f>
        <v/>
      </c>
      <c r="Y112" s="24" t="str">
        <f aca="false">IF(T112&lt;3,U112,"")</f>
        <v/>
      </c>
      <c r="AA112" s="0" t="str">
        <f aca="false">IF(U112&gt;T112,1,"")</f>
        <v/>
      </c>
      <c r="AB112" s="0" t="str">
        <f aca="false">IF(U112=T112,1,"")</f>
        <v/>
      </c>
      <c r="AC112" s="0" t="n">
        <f aca="false">IF(AND(U112&lt;T112,U112&lt;&gt;0),1,"")</f>
        <v>1</v>
      </c>
      <c r="AD112" s="0" t="str">
        <f aca="false">IF(U112=0,1,"")</f>
        <v/>
      </c>
    </row>
    <row r="113" customFormat="false" ht="12.75" hidden="false" customHeight="false" outlineLevel="0" collapsed="false">
      <c r="A113" s="0" t="s">
        <v>364</v>
      </c>
      <c r="B113" s="81" t="n">
        <v>36543</v>
      </c>
      <c r="C113" s="0" t="n">
        <v>23</v>
      </c>
      <c r="E113" s="0" t="s">
        <v>290</v>
      </c>
      <c r="F113" s="0" t="s">
        <v>163</v>
      </c>
      <c r="G113" s="0" t="s">
        <v>315</v>
      </c>
      <c r="H113" s="38" t="s">
        <v>398</v>
      </c>
      <c r="I113" s="38" t="s">
        <v>170</v>
      </c>
      <c r="J113" s="38" t="n">
        <v>202</v>
      </c>
      <c r="K113" s="0" t="n">
        <v>106</v>
      </c>
      <c r="M113" s="84" t="s">
        <v>367</v>
      </c>
      <c r="N113" s="84" t="s">
        <v>31</v>
      </c>
      <c r="O113" s="84" t="n">
        <v>233.590476190476</v>
      </c>
      <c r="Q113" s="38" t="s">
        <v>170</v>
      </c>
      <c r="R113" s="84" t="s">
        <v>31</v>
      </c>
      <c r="S113" s="0" t="n">
        <f aca="false">J113+O113</f>
        <v>435.590476190476</v>
      </c>
      <c r="T113" s="24" t="n">
        <f aca="false">IF(Q113="",0,HLOOKUP(Q113,$S$1:$AA$2,2,FALSE()))</f>
        <v>3</v>
      </c>
      <c r="U113" s="24" t="n">
        <f aca="false">IF(R113="",0,HLOOKUP(R113,$S$1:$AA$2,2,FALSE()))</f>
        <v>5</v>
      </c>
      <c r="V113" s="24" t="n">
        <f aca="false">IF(U113&lt;&gt;0,U113-T113,"")</f>
        <v>2</v>
      </c>
      <c r="W113" s="24" t="str">
        <f aca="false">IF(T113&gt;3,U113,"")</f>
        <v/>
      </c>
      <c r="X113" s="24" t="n">
        <f aca="false">IF(T113=3,U113,"")</f>
        <v>5</v>
      </c>
      <c r="Y113" s="24" t="str">
        <f aca="false">IF(T113&lt;3,U113,"")</f>
        <v/>
      </c>
      <c r="AA113" s="0" t="n">
        <f aca="false">IF(U113&gt;T113,1,"")</f>
        <v>1</v>
      </c>
      <c r="AB113" s="0" t="str">
        <f aca="false">IF(U113=T113,1,"")</f>
        <v/>
      </c>
      <c r="AC113" s="0" t="str">
        <f aca="false">IF(AND(U113&lt;T113,U113&lt;&gt;0),1,"")</f>
        <v/>
      </c>
      <c r="AD113" s="0" t="str">
        <f aca="false">IF(U113=0,1,"")</f>
        <v/>
      </c>
    </row>
    <row r="114" customFormat="false" ht="12.75" hidden="false" customHeight="false" outlineLevel="0" collapsed="false">
      <c r="A114" s="0" t="s">
        <v>364</v>
      </c>
      <c r="B114" s="81" t="n">
        <v>36544</v>
      </c>
      <c r="C114" s="0" t="n">
        <v>27</v>
      </c>
      <c r="E114" s="0" t="s">
        <v>291</v>
      </c>
      <c r="F114" s="0" t="s">
        <v>158</v>
      </c>
      <c r="G114" s="0" t="s">
        <v>317</v>
      </c>
      <c r="H114" s="84" t="s">
        <v>399</v>
      </c>
      <c r="I114" s="84" t="s">
        <v>31</v>
      </c>
      <c r="J114" s="84" t="n">
        <v>239</v>
      </c>
      <c r="K114" s="0" t="n">
        <v>107</v>
      </c>
      <c r="M114" s="80" t="s">
        <v>378</v>
      </c>
      <c r="N114" s="80" t="s">
        <v>7</v>
      </c>
      <c r="O114" s="80" t="n">
        <v>192.059047619048</v>
      </c>
      <c r="Q114" s="84" t="s">
        <v>31</v>
      </c>
      <c r="R114" s="80" t="s">
        <v>7</v>
      </c>
      <c r="S114" s="0" t="n">
        <f aca="false">J114+O114</f>
        <v>431.059047619048</v>
      </c>
      <c r="T114" s="24" t="n">
        <f aca="false">IF(Q114="",0,HLOOKUP(Q114,$S$1:$AA$2,2,FALSE()))</f>
        <v>5</v>
      </c>
      <c r="U114" s="24" t="n">
        <f aca="false">IF(R114="",0,HLOOKUP(R114,$S$1:$AA$2,2,FALSE()))</f>
        <v>2</v>
      </c>
      <c r="V114" s="24" t="n">
        <f aca="false">IF(U114&lt;&gt;0,U114-T114,"")</f>
        <v>-3</v>
      </c>
      <c r="W114" s="24" t="n">
        <f aca="false">IF(T114&gt;3,U114,"")</f>
        <v>2</v>
      </c>
      <c r="X114" s="24" t="str">
        <f aca="false">IF(T114=3,U114,"")</f>
        <v/>
      </c>
      <c r="Y114" s="24" t="str">
        <f aca="false">IF(T114&lt;3,U114,"")</f>
        <v/>
      </c>
      <c r="AA114" s="0" t="str">
        <f aca="false">IF(U114&gt;T114,1,"")</f>
        <v/>
      </c>
      <c r="AB114" s="0" t="str">
        <f aca="false">IF(U114=T114,1,"")</f>
        <v/>
      </c>
      <c r="AC114" s="0" t="n">
        <f aca="false">IF(AND(U114&lt;T114,U114&lt;&gt;0),1,"")</f>
        <v>1</v>
      </c>
      <c r="AD114" s="0" t="str">
        <f aca="false">IF(U114=0,1,"")</f>
        <v/>
      </c>
    </row>
    <row r="115" s="18" customFormat="true" ht="12.75" hidden="false" customHeight="false" outlineLevel="0" collapsed="false">
      <c r="B115" s="86"/>
      <c r="H115" s="24"/>
      <c r="I115" s="24"/>
      <c r="J115" s="24"/>
      <c r="Q115" s="24"/>
      <c r="T115" s="24"/>
      <c r="U115" s="24"/>
      <c r="V115" s="24"/>
      <c r="W115" s="24"/>
      <c r="X115" s="24"/>
      <c r="Y115" s="24"/>
    </row>
    <row r="116" customFormat="false" ht="12.75" hidden="false" customHeight="false" outlineLevel="0" collapsed="false">
      <c r="T116" s="87" t="n">
        <v>-4</v>
      </c>
      <c r="U116" s="88" t="n">
        <f aca="false">COUNTIF(V$7:V$112,$T116)</f>
        <v>4</v>
      </c>
      <c r="V116" s="87" t="n">
        <v>0</v>
      </c>
      <c r="W116" s="88" t="n">
        <f aca="false">COUNTIF(W$7:W$112,$V116)</f>
        <v>10</v>
      </c>
      <c r="X116" s="88" t="n">
        <f aca="false">COUNTIF(X$7:X$112,$V116)</f>
        <v>2</v>
      </c>
      <c r="Y116" s="89" t="n">
        <f aca="false">COUNTIF(Y$7:Y$112,$V116)</f>
        <v>31</v>
      </c>
      <c r="AA116" s="0" t="n">
        <f aca="false">SUM(AA7:AA112)</f>
        <v>18</v>
      </c>
      <c r="AB116" s="0" t="n">
        <f aca="false">SUM(AB7:AB112)</f>
        <v>11</v>
      </c>
      <c r="AC116" s="0" t="n">
        <f aca="false">SUM(AC7:AC112)</f>
        <v>28</v>
      </c>
      <c r="AD116" s="0" t="n">
        <f aca="false">SUM(AD7:AD112)</f>
        <v>43</v>
      </c>
      <c r="AE116" s="0" t="n">
        <f aca="false">SUM(AA116:AD116)</f>
        <v>100</v>
      </c>
    </row>
    <row r="117" customFormat="false" ht="12.75" hidden="false" customHeight="false" outlineLevel="0" collapsed="false">
      <c r="C117" s="0" t="n">
        <f aca="false">AVERAGE(C8:C114)</f>
        <v>25.9444444444444</v>
      </c>
      <c r="T117" s="90" t="n">
        <v>-3</v>
      </c>
      <c r="U117" s="19" t="n">
        <f aca="false">COUNTIF(V$7:V$112,$T117)</f>
        <v>6</v>
      </c>
      <c r="V117" s="90" t="n">
        <v>1</v>
      </c>
      <c r="W117" s="19" t="n">
        <f aca="false">COUNTIF(W$7:W$112,$V117)</f>
        <v>3</v>
      </c>
      <c r="X117" s="19" t="n">
        <f aca="false">COUNTIF(X$7:X$112,$V117)</f>
        <v>0</v>
      </c>
      <c r="Y117" s="91" t="n">
        <f aca="false">COUNTIF(Y$7:Y$112,$V117)</f>
        <v>10</v>
      </c>
      <c r="AA117" s="0" t="s">
        <v>400</v>
      </c>
      <c r="AB117" s="0" t="s">
        <v>360</v>
      </c>
      <c r="AC117" s="0" t="s">
        <v>353</v>
      </c>
      <c r="AD117" s="0" t="s">
        <v>401</v>
      </c>
    </row>
    <row r="118" customFormat="false" ht="12.75" hidden="false" customHeight="false" outlineLevel="0" collapsed="false">
      <c r="C118" s="0" t="n">
        <f aca="false">COUNT(C8:C114)</f>
        <v>72</v>
      </c>
      <c r="E118" s="0" t="s">
        <v>402</v>
      </c>
      <c r="T118" s="90" t="n">
        <v>-2</v>
      </c>
      <c r="U118" s="19" t="n">
        <f aca="false">COUNTIF(V$7:V$112,$T118)</f>
        <v>3</v>
      </c>
      <c r="V118" s="90" t="n">
        <v>2</v>
      </c>
      <c r="W118" s="19" t="n">
        <f aca="false">COUNTIF(W$7:W$112,$V118)</f>
        <v>6</v>
      </c>
      <c r="X118" s="19" t="n">
        <f aca="false">COUNTIF(X$7:X$112,$V118)</f>
        <v>1</v>
      </c>
      <c r="Y118" s="91" t="n">
        <f aca="false">COUNTIF(Y$7:Y$112,$V118)</f>
        <v>4</v>
      </c>
    </row>
    <row r="119" customFormat="false" ht="12.75" hidden="false" customHeight="false" outlineLevel="0" collapsed="false">
      <c r="C119" s="0" t="n">
        <f aca="false">COUNTIF(C7:C114,32)</f>
        <v>5</v>
      </c>
      <c r="T119" s="90" t="n">
        <v>-1</v>
      </c>
      <c r="U119" s="19" t="n">
        <f aca="false">COUNTIF(V$7:V$112,$T119)</f>
        <v>15</v>
      </c>
      <c r="V119" s="90" t="n">
        <v>3</v>
      </c>
      <c r="W119" s="19" t="n">
        <f aca="false">COUNTIF(W$7:W$112,$V119)</f>
        <v>0</v>
      </c>
      <c r="X119" s="19" t="n">
        <f aca="false">COUNTIF(X$7:X$112,$V119)</f>
        <v>0</v>
      </c>
      <c r="Y119" s="91" t="n">
        <f aca="false">COUNTIF(Y$7:Y$112,$V119)</f>
        <v>0</v>
      </c>
    </row>
    <row r="120" customFormat="false" ht="12.75" hidden="false" customHeight="false" outlineLevel="0" collapsed="false">
      <c r="C120" s="92" t="n">
        <f aca="false">C117-2*C119/C118</f>
        <v>25.8055555555556</v>
      </c>
      <c r="T120" s="90" t="n">
        <v>0</v>
      </c>
      <c r="U120" s="19" t="n">
        <f aca="false">COUNTIF(V$7:V$112,$T120)</f>
        <v>11</v>
      </c>
      <c r="V120" s="90" t="n">
        <v>4</v>
      </c>
      <c r="W120" s="19" t="n">
        <f aca="false">COUNTIF(W$7:W$112,$V120)</f>
        <v>10</v>
      </c>
      <c r="X120" s="19" t="n">
        <f aca="false">COUNTIF(X$7:X$112,$V120)</f>
        <v>2</v>
      </c>
      <c r="Y120" s="91" t="n">
        <f aca="false">COUNTIF(Y$7:Y$112,$V120)</f>
        <v>1</v>
      </c>
    </row>
    <row r="121" customFormat="false" ht="12.75" hidden="false" customHeight="false" outlineLevel="0" collapsed="false">
      <c r="T121" s="90" t="n">
        <v>1</v>
      </c>
      <c r="U121" s="19" t="n">
        <f aca="false">COUNTIF(V$7:V$112,$T121)</f>
        <v>11</v>
      </c>
      <c r="V121" s="90" t="n">
        <v>5</v>
      </c>
      <c r="W121" s="19" t="n">
        <f aca="false">COUNTIF(W$7:W$112,$V121)</f>
        <v>6</v>
      </c>
      <c r="X121" s="19" t="n">
        <f aca="false">COUNTIF(X$7:X$112,$V121)</f>
        <v>0</v>
      </c>
      <c r="Y121" s="91" t="n">
        <f aca="false">COUNTIF(Y$7:Y$112,$V121)</f>
        <v>3</v>
      </c>
    </row>
    <row r="122" customFormat="false" ht="12.75" hidden="false" customHeight="false" outlineLevel="0" collapsed="false">
      <c r="T122" s="90" t="n">
        <v>2</v>
      </c>
      <c r="U122" s="19" t="n">
        <f aca="false">COUNTIF(V$7:V$112,$T122)</f>
        <v>1</v>
      </c>
      <c r="V122" s="90" t="n">
        <v>6</v>
      </c>
      <c r="W122" s="19" t="n">
        <f aca="false">COUNTIF(W$7:W$112,$V122)</f>
        <v>4</v>
      </c>
      <c r="X122" s="19" t="n">
        <f aca="false">COUNTIF(X$7:X$112,$V122)</f>
        <v>1</v>
      </c>
      <c r="Y122" s="91" t="n">
        <f aca="false">COUNTIF(Y$7:Y$112,$V122)</f>
        <v>0</v>
      </c>
    </row>
    <row r="123" customFormat="false" ht="12.75" hidden="false" customHeight="false" outlineLevel="0" collapsed="false">
      <c r="T123" s="90" t="n">
        <v>3</v>
      </c>
      <c r="U123" s="19" t="n">
        <f aca="false">COUNTIF(V$7:V$112,$T123)</f>
        <v>3</v>
      </c>
      <c r="V123" s="90" t="n">
        <v>7</v>
      </c>
      <c r="W123" s="19" t="n">
        <f aca="false">COUNTIF(W$7:W$112,$V123)</f>
        <v>5</v>
      </c>
      <c r="X123" s="19" t="n">
        <f aca="false">COUNTIF(X$7:X$112,$V123)</f>
        <v>1</v>
      </c>
      <c r="Y123" s="91" t="n">
        <f aca="false">COUNTIF(Y$7:Y$112,$V123)</f>
        <v>0</v>
      </c>
    </row>
    <row r="124" customFormat="false" ht="12.75" hidden="false" customHeight="false" outlineLevel="0" collapsed="false">
      <c r="T124" s="93" t="n">
        <v>4</v>
      </c>
      <c r="U124" s="26" t="n">
        <f aca="false">COUNTIF(V$7:V$112,$T124)</f>
        <v>3</v>
      </c>
      <c r="V124" s="90"/>
      <c r="W124" s="19"/>
      <c r="X124" s="19"/>
      <c r="Y124" s="94"/>
    </row>
    <row r="125" customFormat="false" ht="12.75" hidden="false" customHeight="false" outlineLevel="0" collapsed="false">
      <c r="S125" s="0" t="n">
        <f aca="false">SUM(U116:U124)</f>
        <v>57</v>
      </c>
      <c r="V125" s="90" t="s">
        <v>403</v>
      </c>
      <c r="W125" s="19" t="n">
        <f aca="false">SUM(W117:W118)</f>
        <v>9</v>
      </c>
      <c r="X125" s="19" t="n">
        <f aca="false">SUM(X117:X118)</f>
        <v>1</v>
      </c>
      <c r="Y125" s="94" t="n">
        <f aca="false">SUM(Y117:Y118)</f>
        <v>14</v>
      </c>
    </row>
    <row r="126" customFormat="false" ht="12.75" hidden="false" customHeight="false" outlineLevel="0" collapsed="false">
      <c r="V126" s="90" t="s">
        <v>404</v>
      </c>
      <c r="W126" s="19" t="n">
        <f aca="false">SUM(W120:W123)</f>
        <v>25</v>
      </c>
      <c r="X126" s="19" t="n">
        <f aca="false">SUM(X120:X123)</f>
        <v>4</v>
      </c>
      <c r="Y126" s="94" t="n">
        <f aca="false">SUM(Y120:Y123)</f>
        <v>4</v>
      </c>
    </row>
    <row r="127" customFormat="false" ht="12.75" hidden="false" customHeight="false" outlineLevel="0" collapsed="false">
      <c r="V127" s="93" t="s">
        <v>401</v>
      </c>
      <c r="W127" s="26" t="n">
        <f aca="false">W116/SUM(W116:W123)</f>
        <v>0.227272727272727</v>
      </c>
      <c r="X127" s="26" t="n">
        <f aca="false">X116/SUM(X116:X123)</f>
        <v>0.285714285714286</v>
      </c>
      <c r="Y127" s="95" t="n">
        <f aca="false">Y116/SUM(Y116:Y123)</f>
        <v>0.63265306122449</v>
      </c>
    </row>
    <row r="129" customFormat="false" ht="12.75" hidden="false" customHeight="false" outlineLevel="0" collapsed="false">
      <c r="W129" s="18" t="n">
        <f aca="false">SUM(W116:W123)</f>
        <v>44</v>
      </c>
      <c r="X129" s="18" t="n">
        <f aca="false">SUM(X116:X123)</f>
        <v>7</v>
      </c>
      <c r="Y129" s="18" t="n">
        <f aca="false">SUM(Y116:Y123)</f>
        <v>49</v>
      </c>
      <c r="Z129" s="0" t="n">
        <f aca="false">SUM(W129:Y129)</f>
        <v>100</v>
      </c>
    </row>
    <row r="130" customFormat="false" ht="12.75" hidden="false" customHeight="false" outlineLevel="0" collapsed="false">
      <c r="U130" s="18" t="s">
        <v>405</v>
      </c>
      <c r="W130" s="18" t="n">
        <f aca="false">W126+X126</f>
        <v>29</v>
      </c>
    </row>
    <row r="131" customFormat="false" ht="12.75" hidden="false" customHeight="false" outlineLevel="0" collapsed="false">
      <c r="U131" s="18" t="s">
        <v>406</v>
      </c>
      <c r="W131" s="18" t="n">
        <f aca="false">W125+W116+X125+X116+Y126</f>
        <v>26</v>
      </c>
      <c r="X131" s="18" t="n">
        <v>24</v>
      </c>
      <c r="Y131" s="18" t="n">
        <v>4</v>
      </c>
    </row>
    <row r="132" customFormat="false" ht="12.75" hidden="false" customHeight="false" outlineLevel="0" collapsed="false">
      <c r="U132" s="18" t="s">
        <v>407</v>
      </c>
      <c r="W132" s="18" t="n">
        <f aca="false">SUM(Y116:Y118)</f>
        <v>45</v>
      </c>
    </row>
    <row r="133" customFormat="false" ht="12.75" hidden="false" customHeight="false" outlineLevel="0" collapsed="false">
      <c r="V133" s="18" t="s">
        <v>408</v>
      </c>
      <c r="W133" s="18" t="n">
        <f aca="false">SUM(W130:W132)</f>
        <v>100</v>
      </c>
    </row>
    <row r="134" customFormat="false" ht="12.75" hidden="false" customHeight="false" outlineLevel="0" collapsed="false">
      <c r="U134" s="18" t="s">
        <v>409</v>
      </c>
      <c r="W134" s="18" t="n">
        <f aca="false">SUM(W116:X123)</f>
        <v>51</v>
      </c>
    </row>
    <row r="135" customFormat="false" ht="12.75" hidden="false" customHeight="false" outlineLevel="0" collapsed="false">
      <c r="U135" s="18" t="s">
        <v>410</v>
      </c>
      <c r="W135" s="18" t="n">
        <f aca="false">SUM(W120:Y123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325" topLeftCell="BM3" activePane="bottomLeft" state="split"/>
      <selection pane="topLeft" activeCell="A1" activeCellId="0" sqref="A1"/>
      <selection pane="bottomLeft" activeCell="R12" activeCellId="0" sqref="R12"/>
    </sheetView>
  </sheetViews>
  <sheetFormatPr defaultColWidth="3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1.28"/>
    <col collapsed="false" customWidth="true" hidden="false" outlineLevel="0" max="4" min="4" style="0" width="4.56"/>
    <col collapsed="false" customWidth="true" hidden="false" outlineLevel="0" max="5" min="5" style="0" width="3.13"/>
    <col collapsed="false" customWidth="true" hidden="false" outlineLevel="0" max="6" min="6" style="21" width="7.28"/>
    <col collapsed="false" customWidth="false" hidden="false" outlineLevel="0" max="8" min="8" style="35" width="3.56"/>
    <col collapsed="false" customWidth="true" hidden="false" outlineLevel="0" max="11" min="11" style="0" width="3.13"/>
    <col collapsed="false" customWidth="true" hidden="false" outlineLevel="0" max="13" min="13" style="0" width="1.42"/>
    <col collapsed="false" customWidth="false" hidden="false" outlineLevel="0" max="15" min="15" style="96" width="3.56"/>
    <col collapsed="false" customWidth="false" hidden="false" outlineLevel="0" max="17" min="17" style="37" width="3.56"/>
    <col collapsed="false" customWidth="false" hidden="false" outlineLevel="0" max="18" min="18" style="33" width="3.56"/>
    <col collapsed="false" customWidth="true" hidden="false" outlineLevel="0" max="19" min="19" style="33" width="1.42"/>
    <col collapsed="false" customWidth="false" hidden="false" outlineLevel="0" max="22" min="20" style="33" width="3.56"/>
    <col collapsed="false" customWidth="true" hidden="false" outlineLevel="0" max="23" min="23" style="33" width="1.7"/>
    <col collapsed="false" customWidth="false" hidden="false" outlineLevel="0" max="24" min="24" style="33" width="3.56"/>
    <col collapsed="false" customWidth="true" hidden="false" outlineLevel="0" max="27" min="27" style="0" width="4.13"/>
    <col collapsed="false" customWidth="true" hidden="false" outlineLevel="0" max="28" min="28" style="18" width="6.56"/>
    <col collapsed="false" customWidth="true" hidden="false" outlineLevel="0" max="29" min="29" style="97" width="5.99"/>
    <col collapsed="false" customWidth="true" hidden="false" outlineLevel="0" max="31" min="30" style="18" width="4.85"/>
    <col collapsed="false" customWidth="true" hidden="false" outlineLevel="0" max="39" min="32" style="18" width="5.28"/>
    <col collapsed="false" customWidth="true" hidden="false" outlineLevel="0" max="40" min="40" style="0" width="4.28"/>
    <col collapsed="false" customWidth="true" hidden="false" outlineLevel="0" max="42" min="42" style="0" width="6.85"/>
    <col collapsed="false" customWidth="true" hidden="false" outlineLevel="0" max="43" min="43" style="0" width="7.13"/>
    <col collapsed="false" customWidth="true" hidden="false" outlineLevel="0" max="45" min="45" style="0" width="4.85"/>
    <col collapsed="false" customWidth="true" hidden="false" outlineLevel="0" max="46" min="46" style="0" width="6.42"/>
    <col collapsed="false" customWidth="true" hidden="false" outlineLevel="0" max="47" min="47" style="0" width="5.13"/>
    <col collapsed="false" customWidth="true" hidden="false" outlineLevel="0" max="48" min="48" style="0" width="5.28"/>
  </cols>
  <sheetData>
    <row r="1" customFormat="false" ht="12.75" hidden="false" customHeight="false" outlineLevel="0" collapsed="false">
      <c r="AG1" s="18" t="n">
        <f aca="false">MIN(AG8:AG109)</f>
        <v>-24.6228571428571</v>
      </c>
      <c r="AH1" s="18" t="n">
        <f aca="false">MIN(AH8:AH109)</f>
        <v>154.360952380952</v>
      </c>
      <c r="AI1" s="18" t="n">
        <f aca="false">MIN(AI8:AI109)</f>
        <v>203.186666666667</v>
      </c>
      <c r="AJ1" s="18" t="n">
        <f aca="false">MIN(AJ8:AJ109)</f>
        <v>217.118095238095</v>
      </c>
      <c r="AK1" s="18" t="n">
        <f aca="false">MIN(AK8:AK109)</f>
        <v>245.900952380952</v>
      </c>
      <c r="AL1" s="18" t="n">
        <f aca="false">MIN(AL8:AL109)</f>
        <v>292.952380952381</v>
      </c>
    </row>
    <row r="2" s="33" customFormat="true" ht="12.75" hidden="false" customHeight="false" outlineLevel="0" collapsed="false">
      <c r="B2" s="33" t="s">
        <v>7</v>
      </c>
      <c r="C2" s="32" t="n">
        <f aca="false">MAX(AC61,AC72,AC78)</f>
        <v>193.22</v>
      </c>
      <c r="D2" s="33" t="n">
        <v>13</v>
      </c>
      <c r="F2" s="21" t="s">
        <v>159</v>
      </c>
      <c r="G2" s="33" t="n">
        <f aca="false">COUNTIF(G4:G109,F2)</f>
        <v>38</v>
      </c>
      <c r="H2" s="35" t="n">
        <v>0</v>
      </c>
      <c r="I2" s="33" t="s">
        <v>411</v>
      </c>
      <c r="J2" s="33" t="s">
        <v>412</v>
      </c>
      <c r="K2" s="33" t="s">
        <v>413</v>
      </c>
      <c r="L2" s="33" t="s">
        <v>414</v>
      </c>
      <c r="N2" s="33" t="s">
        <v>411</v>
      </c>
      <c r="O2" s="33" t="s">
        <v>412</v>
      </c>
      <c r="P2" s="33" t="s">
        <v>413</v>
      </c>
      <c r="Q2" s="33" t="s">
        <v>414</v>
      </c>
      <c r="R2" s="33" t="s">
        <v>415</v>
      </c>
      <c r="T2" s="33" t="s">
        <v>411</v>
      </c>
      <c r="U2" s="33" t="s">
        <v>412</v>
      </c>
      <c r="V2" s="33" t="s">
        <v>413</v>
      </c>
      <c r="X2" s="33" t="s">
        <v>411</v>
      </c>
      <c r="Y2" s="33" t="s">
        <v>412</v>
      </c>
      <c r="Z2" s="33" t="s">
        <v>413</v>
      </c>
      <c r="AB2" s="24"/>
      <c r="AC2" s="97"/>
      <c r="AD2" s="24"/>
      <c r="AE2" s="24"/>
      <c r="AF2" s="98" t="n">
        <f aca="false">(59-AH6-AL6)*6</f>
        <v>0</v>
      </c>
      <c r="AG2" s="24" t="n">
        <f aca="false">AVERAGE(AG8:AG109)</f>
        <v>89.8649084249084</v>
      </c>
      <c r="AH2" s="24" t="n">
        <f aca="false">AVERAGE(AH8:AH109)</f>
        <v>180.621111111111</v>
      </c>
      <c r="AI2" s="24" t="n">
        <f aca="false">AVERAGE(AI8:AI109)</f>
        <v>213.706007326007</v>
      </c>
      <c r="AJ2" s="24" t="n">
        <f aca="false">AVERAGE(AJ8:AJ109)</f>
        <v>231.178761904762</v>
      </c>
      <c r="AK2" s="24" t="n">
        <f aca="false">AVERAGE(AK8:AK109)</f>
        <v>265.028190476191</v>
      </c>
      <c r="AL2" s="24" t="n">
        <f aca="false">AVERAGE(AL8:AL109)</f>
        <v>311.878095238095</v>
      </c>
      <c r="AM2" s="24"/>
      <c r="AP2" s="33" t="s">
        <v>416</v>
      </c>
      <c r="AR2" s="33" t="s">
        <v>311</v>
      </c>
    </row>
    <row r="3" s="33" customFormat="true" ht="12.75" hidden="false" customHeight="false" outlineLevel="0" collapsed="false">
      <c r="B3" s="33" t="s">
        <v>34</v>
      </c>
      <c r="C3" s="32" t="n">
        <f aca="false">MIN(AC107,AC71,AC38,AC34)</f>
        <v>203.208571428571</v>
      </c>
      <c r="F3" s="21"/>
      <c r="G3" s="33" t="n">
        <v>0.92</v>
      </c>
      <c r="H3" s="33" t="n">
        <f aca="false">J3*$G3</f>
        <v>11.96</v>
      </c>
      <c r="I3" s="33" t="n">
        <f aca="false">SUM(H4:L4)</f>
        <v>7</v>
      </c>
      <c r="J3" s="99" t="n">
        <v>13</v>
      </c>
      <c r="N3" s="33" t="n">
        <f aca="false">P3*$G3</f>
        <v>17.48</v>
      </c>
      <c r="O3" s="33" t="n">
        <f aca="false">SUM(N4:R4)</f>
        <v>10.5</v>
      </c>
      <c r="P3" s="99" t="n">
        <v>19</v>
      </c>
      <c r="T3" s="33" t="n">
        <f aca="false">V3*$G3</f>
        <v>3.22</v>
      </c>
      <c r="U3" s="33" t="n">
        <f aca="false">SUM(T4:V4)</f>
        <v>6</v>
      </c>
      <c r="V3" s="99" t="n">
        <v>3.5</v>
      </c>
      <c r="X3" s="33" t="n">
        <f aca="false">Z3*$G3</f>
        <v>3.68</v>
      </c>
      <c r="Y3" s="33" t="n">
        <f aca="false">SUM(X4:Z4)</f>
        <v>6</v>
      </c>
      <c r="Z3" s="99" t="n">
        <v>4</v>
      </c>
      <c r="AB3" s="24"/>
      <c r="AC3" s="97"/>
      <c r="AD3" s="24"/>
      <c r="AE3" s="24"/>
      <c r="AF3" s="24"/>
      <c r="AG3" s="24" t="n">
        <f aca="false">MAX(AG8:AG109)</f>
        <v>163.933333333333</v>
      </c>
      <c r="AH3" s="24" t="n">
        <f aca="false">MAX(AH8:AH109)</f>
        <v>199.484761904762</v>
      </c>
      <c r="AI3" s="24" t="n">
        <f aca="false">MAX(AI8:AI109)</f>
        <v>227.30380952381</v>
      </c>
      <c r="AJ3" s="24" t="n">
        <f aca="false">MAX(AJ8:AJ109)</f>
        <v>240.227619047619</v>
      </c>
      <c r="AK3" s="24" t="n">
        <f aca="false">MAX(AK8:AK109)</f>
        <v>280.532380952381</v>
      </c>
      <c r="AL3" s="24" t="n">
        <f aca="false">MAX(AL8:AL109)</f>
        <v>329.160952380952</v>
      </c>
      <c r="AM3" s="24"/>
    </row>
    <row r="4" s="33" customFormat="true" ht="12.75" hidden="false" customHeight="false" outlineLevel="0" collapsed="false">
      <c r="B4" s="33" t="s">
        <v>417</v>
      </c>
      <c r="F4" s="21"/>
      <c r="H4" s="33" t="n">
        <v>0.5</v>
      </c>
      <c r="I4" s="33" t="n">
        <v>1.5</v>
      </c>
      <c r="J4" s="33" t="n">
        <v>1</v>
      </c>
      <c r="K4" s="33" t="n">
        <v>2</v>
      </c>
      <c r="L4" s="33" t="n">
        <v>2</v>
      </c>
      <c r="N4" s="33" t="n">
        <v>2</v>
      </c>
      <c r="O4" s="33" t="n">
        <v>2</v>
      </c>
      <c r="P4" s="33" t="n">
        <v>2</v>
      </c>
      <c r="Q4" s="33" t="n">
        <v>2</v>
      </c>
      <c r="R4" s="33" t="n">
        <v>2.5</v>
      </c>
      <c r="T4" s="33" t="n">
        <v>2</v>
      </c>
      <c r="U4" s="33" t="n">
        <v>2</v>
      </c>
      <c r="V4" s="33" t="n">
        <v>2</v>
      </c>
      <c r="X4" s="33" t="n">
        <v>2</v>
      </c>
      <c r="Y4" s="33" t="n">
        <v>2</v>
      </c>
      <c r="Z4" s="33" t="n">
        <v>2</v>
      </c>
      <c r="AB4" s="24"/>
      <c r="AC4" s="97"/>
      <c r="AD4" s="24"/>
      <c r="AE4" s="24"/>
      <c r="AF4" s="24"/>
      <c r="AG4" s="24" t="s">
        <v>2</v>
      </c>
      <c r="AH4" s="24" t="s">
        <v>7</v>
      </c>
      <c r="AI4" s="24" t="s">
        <v>34</v>
      </c>
      <c r="AJ4" s="24" t="s">
        <v>31</v>
      </c>
      <c r="AK4" s="24" t="s">
        <v>21</v>
      </c>
      <c r="AL4" s="24" t="s">
        <v>28</v>
      </c>
      <c r="AM4" s="24"/>
    </row>
    <row r="5" s="33" customFormat="true" ht="12.75" hidden="false" customHeight="false" outlineLevel="0" collapsed="false">
      <c r="B5" s="33" t="s">
        <v>418</v>
      </c>
      <c r="F5" s="21" t="n">
        <f aca="false">(K5-Q5)*100</f>
        <v>8.76190476190475</v>
      </c>
      <c r="H5" s="33" t="n">
        <f aca="false">$H3*H4/$I3</f>
        <v>0.854285714285714</v>
      </c>
      <c r="I5" s="33" t="n">
        <f aca="false">$H3*I4/$I3</f>
        <v>2.56285714285714</v>
      </c>
      <c r="J5" s="33" t="n">
        <f aca="false">$H3*J4/$I3</f>
        <v>1.70857142857143</v>
      </c>
      <c r="K5" s="33" t="n">
        <f aca="false">$H3*K4/$I3</f>
        <v>3.41714285714286</v>
      </c>
      <c r="L5" s="33" t="n">
        <f aca="false">$H3*L4/$I3</f>
        <v>3.41714285714286</v>
      </c>
      <c r="N5" s="33" t="n">
        <f aca="false">$N3*N4/$O3</f>
        <v>3.32952380952381</v>
      </c>
      <c r="O5" s="33" t="n">
        <f aca="false">$N3*O4/$O3</f>
        <v>3.32952380952381</v>
      </c>
      <c r="P5" s="33" t="n">
        <f aca="false">$N3*P4/$O3</f>
        <v>3.32952380952381</v>
      </c>
      <c r="Q5" s="33" t="n">
        <f aca="false">$N3*Q4/$O3</f>
        <v>3.32952380952381</v>
      </c>
      <c r="R5" s="33" t="n">
        <f aca="false">$N3*R4/$O3</f>
        <v>4.16190476190476</v>
      </c>
      <c r="T5" s="33" t="n">
        <f aca="false">$T3*T4/$U3</f>
        <v>1.07333333333333</v>
      </c>
      <c r="U5" s="33" t="n">
        <f aca="false">$T3*U4/$U3</f>
        <v>1.07333333333333</v>
      </c>
      <c r="V5" s="33" t="n">
        <f aca="false">$T3*V4/$U3</f>
        <v>1.07333333333333</v>
      </c>
      <c r="X5" s="33" t="n">
        <f aca="false">$X3*X4/$Y3</f>
        <v>1.22666666666667</v>
      </c>
      <c r="Y5" s="33" t="n">
        <f aca="false">$X3*Y4/$Y3</f>
        <v>1.22666666666667</v>
      </c>
      <c r="Z5" s="33" t="n">
        <f aca="false">$X3*Z4/$Y3</f>
        <v>1.22666666666667</v>
      </c>
      <c r="AA5" s="33" t="n">
        <v>-40</v>
      </c>
      <c r="AB5" s="24"/>
      <c r="AC5" s="97"/>
      <c r="AD5" s="24" t="n">
        <v>0</v>
      </c>
      <c r="AE5" s="24"/>
      <c r="AF5" s="24" t="n">
        <v>0</v>
      </c>
      <c r="AG5" s="24" t="n">
        <f aca="false">COUNT(AG8:AG109)</f>
        <v>13</v>
      </c>
      <c r="AH5" s="24" t="n">
        <f aca="false">COUNT(AH8:AH109)</f>
        <v>12</v>
      </c>
      <c r="AI5" s="24" t="n">
        <f aca="false">COUNT(AI8:AI109)</f>
        <v>13</v>
      </c>
      <c r="AJ5" s="24" t="n">
        <f aca="false">COUNT(AJ8:AJ109)</f>
        <v>10</v>
      </c>
      <c r="AK5" s="24" t="n">
        <f aca="false">COUNT(AK8:AK109)</f>
        <v>5</v>
      </c>
      <c r="AL5" s="24" t="n">
        <f aca="false">COUNT(AL8:AL109)</f>
        <v>6</v>
      </c>
      <c r="AM5" s="24" t="n">
        <f aca="false">SUM(AG5:AL5)</f>
        <v>59</v>
      </c>
      <c r="AQ5" s="33" t="s">
        <v>313</v>
      </c>
    </row>
    <row r="6" s="33" customFormat="true" ht="12.75" hidden="false" customHeight="false" outlineLevel="0" collapsed="false">
      <c r="F6" s="21"/>
      <c r="H6" s="35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24"/>
      <c r="AC6" s="97"/>
      <c r="AD6" s="24" t="n">
        <f aca="false">AD5</f>
        <v>0</v>
      </c>
      <c r="AE6" s="24"/>
      <c r="AF6" s="24" t="n">
        <f aca="false">AF5</f>
        <v>0</v>
      </c>
      <c r="AG6" s="24"/>
      <c r="AH6" s="24" t="n">
        <f aca="false">AG5+AH5</f>
        <v>25</v>
      </c>
      <c r="AI6" s="24"/>
      <c r="AJ6" s="24"/>
      <c r="AK6" s="24"/>
      <c r="AL6" s="24" t="n">
        <f aca="false">SUM(AI5:AL5)</f>
        <v>34</v>
      </c>
      <c r="AM6" s="24"/>
    </row>
    <row r="7" s="33" customFormat="true" ht="12.75" hidden="false" customHeight="false" outlineLevel="0" collapsed="false">
      <c r="F7" s="21"/>
      <c r="H7" s="35"/>
      <c r="AB7" s="24"/>
      <c r="AC7" s="97"/>
      <c r="AD7" s="24"/>
      <c r="AE7" s="24"/>
      <c r="AF7" s="24"/>
      <c r="AG7" s="24"/>
      <c r="AH7" s="24" t="n">
        <f aca="false">AH6/(AH6+AL6)</f>
        <v>0.423728813559322</v>
      </c>
      <c r="AI7" s="24"/>
      <c r="AJ7" s="24"/>
      <c r="AK7" s="24"/>
      <c r="AL7" s="24" t="n">
        <f aca="false">AL6/(AL6+AH6)</f>
        <v>0.576271186440678</v>
      </c>
      <c r="AM7" s="24"/>
    </row>
    <row r="8" s="33" customFormat="true" ht="12.75" hidden="false" customHeight="false" outlineLevel="0" collapsed="false">
      <c r="A8" s="33" t="n">
        <v>6</v>
      </c>
      <c r="B8" s="19" t="s">
        <v>14</v>
      </c>
      <c r="C8" s="32" t="s">
        <v>15</v>
      </c>
      <c r="D8" s="32" t="s">
        <v>317</v>
      </c>
      <c r="F8" s="21" t="n">
        <v>232871</v>
      </c>
      <c r="G8" s="22"/>
      <c r="H8" s="35"/>
      <c r="AA8" s="19"/>
      <c r="AB8" s="19"/>
      <c r="AC8" s="97" t="n">
        <f aca="false">SUMPRODUCT(H$5:Z$5,H8:Z8)+AA$5</f>
        <v>-40</v>
      </c>
      <c r="AD8" s="24" t="n">
        <f aca="false">SUMPRODUCT(H$6:J$6,H8:J8)*2+AD$6</f>
        <v>0</v>
      </c>
      <c r="AE8" s="24"/>
      <c r="AF8" s="24" t="n">
        <f aca="false">SUMPRODUCT(L$6:Z$6,L8:Z8)*2+AF$6</f>
        <v>0</v>
      </c>
      <c r="AG8" s="24" t="str">
        <f aca="false">IF($AB8=AG$4,$AC8,"")</f>
        <v/>
      </c>
      <c r="AH8" s="24" t="str">
        <f aca="false">IF($AB8=AH$4,$AC8,"")</f>
        <v/>
      </c>
      <c r="AI8" s="24" t="str">
        <f aca="false">IF($AB8=AI$4,$AC8,"")</f>
        <v/>
      </c>
      <c r="AJ8" s="24" t="str">
        <f aca="false">IF($AB8=AJ$4,$AC8,"")</f>
        <v/>
      </c>
      <c r="AK8" s="24" t="str">
        <f aca="false">IF($AB8=AK$4,$AC8,"")</f>
        <v/>
      </c>
      <c r="AL8" s="24" t="str">
        <f aca="false">IF($AB8=AL$4,$AC8,"")</f>
        <v/>
      </c>
      <c r="AM8" s="24"/>
      <c r="AS8" s="33" t="n">
        <f aca="false">IF(D8="F",AC8,"")</f>
        <v>-40</v>
      </c>
      <c r="AT8" s="33" t="str">
        <f aca="false">IF(D8="M",AC8,"")</f>
        <v/>
      </c>
      <c r="AU8" s="33" t="str">
        <f aca="false">IF(G8="A",AC8,"")</f>
        <v/>
      </c>
      <c r="AV8" s="33" t="str">
        <f aca="false">IF(G8="B",AC8,"")</f>
        <v/>
      </c>
    </row>
    <row r="9" s="33" customFormat="true" ht="12.75" hidden="false" customHeight="false" outlineLevel="0" collapsed="false">
      <c r="A9" s="33" t="n">
        <v>7</v>
      </c>
      <c r="B9" s="19" t="s">
        <v>29</v>
      </c>
      <c r="C9" s="32"/>
      <c r="D9" s="32" t="s">
        <v>315</v>
      </c>
      <c r="E9" s="32"/>
      <c r="F9" s="21"/>
      <c r="G9" s="22"/>
      <c r="H9" s="35"/>
      <c r="I9" s="19" t="n">
        <v>10</v>
      </c>
      <c r="J9" s="19" t="n">
        <v>10</v>
      </c>
      <c r="K9" s="33" t="n">
        <v>10</v>
      </c>
      <c r="N9" s="19" t="n">
        <v>10</v>
      </c>
      <c r="O9" s="19" t="n">
        <v>10</v>
      </c>
      <c r="P9" s="19" t="n">
        <v>10</v>
      </c>
      <c r="Q9" s="19" t="n">
        <v>10</v>
      </c>
      <c r="R9" s="19" t="n">
        <v>2</v>
      </c>
      <c r="T9" s="33" t="n">
        <v>10</v>
      </c>
      <c r="U9" s="33" t="n">
        <v>10</v>
      </c>
      <c r="V9" s="33" t="n">
        <v>8</v>
      </c>
      <c r="X9" s="33" t="n">
        <v>2</v>
      </c>
      <c r="Y9" s="33" t="n">
        <v>2</v>
      </c>
      <c r="Z9" s="33" t="n">
        <v>2</v>
      </c>
      <c r="AA9" s="19"/>
      <c r="AB9" s="24" t="s">
        <v>159</v>
      </c>
      <c r="AC9" s="97" t="n">
        <f aca="false">SUMPRODUCT(H$5:Z$5,H9:Z9)+AA$5</f>
        <v>215.80380952381</v>
      </c>
      <c r="AD9" s="24" t="n">
        <f aca="false">SUMPRODUCT(H$6:J$6,H9:J9)*2+AD$6</f>
        <v>0</v>
      </c>
      <c r="AE9" s="24"/>
      <c r="AF9" s="24" t="n">
        <f aca="false">SUMPRODUCT(L$6:Z$6,L9:Z9)*2+AF$6</f>
        <v>0</v>
      </c>
      <c r="AG9" s="24" t="str">
        <f aca="false">IF($AB9=AG$4,$AC9,"")</f>
        <v/>
      </c>
      <c r="AH9" s="24" t="str">
        <f aca="false">IF($AB9=AH$4,$AC9,"")</f>
        <v/>
      </c>
      <c r="AI9" s="24" t="str">
        <f aca="false">IF($AB9=AI$4,$AC9,"")</f>
        <v/>
      </c>
      <c r="AJ9" s="24" t="str">
        <f aca="false">IF($AB9=AJ$4,$AC9,"")</f>
        <v/>
      </c>
      <c r="AK9" s="24" t="str">
        <f aca="false">IF($AB9=AK$4,$AC9,"")</f>
        <v/>
      </c>
      <c r="AL9" s="24" t="str">
        <f aca="false">IF($AB9=AL$4,$AC9,"")</f>
        <v/>
      </c>
      <c r="AM9" s="24"/>
      <c r="AS9" s="33" t="str">
        <f aca="false">IF(D9="F",AC9,"")</f>
        <v/>
      </c>
      <c r="AT9" s="33" t="n">
        <f aca="false">IF(D9="M",AC9,"")</f>
        <v>215.80380952381</v>
      </c>
      <c r="AU9" s="33" t="str">
        <f aca="false">IF(G9="A",AC9,"")</f>
        <v/>
      </c>
      <c r="AV9" s="33" t="str">
        <f aca="false">IF(G9="B",AC9,"")</f>
        <v/>
      </c>
    </row>
    <row r="10" s="33" customFormat="true" ht="12.75" hidden="false" customHeight="false" outlineLevel="0" collapsed="false">
      <c r="A10" s="33" t="n">
        <v>8</v>
      </c>
      <c r="B10" s="19" t="s">
        <v>157</v>
      </c>
      <c r="C10" s="32" t="s">
        <v>158</v>
      </c>
      <c r="D10" s="32" t="s">
        <v>317</v>
      </c>
      <c r="E10" s="32"/>
      <c r="F10" s="21" t="n">
        <v>234730</v>
      </c>
      <c r="G10" s="22"/>
      <c r="H10" s="35" t="n">
        <v>10</v>
      </c>
      <c r="I10" s="19" t="n">
        <v>10</v>
      </c>
      <c r="J10" s="19" t="n">
        <v>10</v>
      </c>
      <c r="K10" s="33" t="n">
        <v>10</v>
      </c>
      <c r="L10" s="33" t="n">
        <v>10</v>
      </c>
      <c r="N10" s="19" t="n">
        <v>10</v>
      </c>
      <c r="O10" s="19" t="n">
        <v>10</v>
      </c>
      <c r="P10" s="19" t="n">
        <v>10</v>
      </c>
      <c r="Q10" s="19" t="n">
        <v>10</v>
      </c>
      <c r="R10" s="19" t="n">
        <v>10</v>
      </c>
      <c r="T10" s="33" t="n">
        <v>10</v>
      </c>
      <c r="U10" s="33" t="n">
        <v>10</v>
      </c>
      <c r="V10" s="33" t="n">
        <v>10</v>
      </c>
      <c r="X10" s="33" t="n">
        <v>10</v>
      </c>
      <c r="Y10" s="33" t="n">
        <v>10</v>
      </c>
      <c r="Z10" s="33" t="n">
        <v>10</v>
      </c>
      <c r="AB10" s="24" t="s">
        <v>159</v>
      </c>
      <c r="AC10" s="97" t="n">
        <f aca="false">SUMPRODUCT(H$5:Z$5,H10:Z10)+AA$5</f>
        <v>323.4</v>
      </c>
      <c r="AD10" s="24" t="n">
        <f aca="false">SUMPRODUCT(H$5:J$5,H10:J10)*2+AD$5</f>
        <v>102.514285714286</v>
      </c>
      <c r="AE10" s="24"/>
      <c r="AF10" s="24" t="n">
        <f aca="false">SUMPRODUCT(L$5:Z$5,L10:Z10)*2+AF$5</f>
        <v>555.942857142857</v>
      </c>
      <c r="AG10" s="24" t="str">
        <f aca="false">IF($AB10=AG$4,$AC10,"")</f>
        <v/>
      </c>
      <c r="AH10" s="24" t="str">
        <f aca="false">IF($AB10=AH$4,$AC10,"")</f>
        <v/>
      </c>
      <c r="AI10" s="24" t="str">
        <f aca="false">IF($AB10=AI$4,$AC10,"")</f>
        <v/>
      </c>
      <c r="AJ10" s="24" t="str">
        <f aca="false">IF($AB10=AJ$4,$AC10,"")</f>
        <v/>
      </c>
      <c r="AK10" s="24" t="str">
        <f aca="false">IF($AB10=AK$4,$AC10,"")</f>
        <v/>
      </c>
      <c r="AL10" s="24" t="str">
        <f aca="false">IF($AB10=AL$4,$AC10,"")</f>
        <v/>
      </c>
      <c r="AM10" s="24"/>
      <c r="AS10" s="33" t="n">
        <f aca="false">IF(D10="F",AC10,"")</f>
        <v>323.4</v>
      </c>
      <c r="AT10" s="33" t="str">
        <f aca="false">IF(D10="M",AC10,"")</f>
        <v/>
      </c>
      <c r="AU10" s="33" t="str">
        <f aca="false">IF(G10="A",AC10,"")</f>
        <v/>
      </c>
      <c r="AV10" s="33" t="str">
        <f aca="false">IF(G10="B",AC10,"")</f>
        <v/>
      </c>
    </row>
    <row r="11" s="33" customFormat="true" ht="12.75" hidden="false" customHeight="false" outlineLevel="0" collapsed="false">
      <c r="A11" s="33" t="n">
        <v>9</v>
      </c>
      <c r="B11" s="19" t="s">
        <v>160</v>
      </c>
      <c r="C11" s="32" t="s">
        <v>158</v>
      </c>
      <c r="D11" s="32" t="s">
        <v>317</v>
      </c>
      <c r="E11" s="32"/>
      <c r="F11" s="21" t="n">
        <v>244886</v>
      </c>
      <c r="G11" s="22" t="s">
        <v>159</v>
      </c>
      <c r="H11" s="35" t="n">
        <v>10</v>
      </c>
      <c r="I11" s="19" t="n">
        <v>10</v>
      </c>
      <c r="J11" s="19" t="n">
        <v>10</v>
      </c>
      <c r="K11" s="33" t="n">
        <v>8</v>
      </c>
      <c r="L11" s="33" t="n">
        <v>10</v>
      </c>
      <c r="N11" s="19" t="n">
        <v>9</v>
      </c>
      <c r="O11" s="19" t="n">
        <v>3</v>
      </c>
      <c r="P11" s="19" t="n">
        <v>4</v>
      </c>
      <c r="Q11" s="19" t="n">
        <v>4</v>
      </c>
      <c r="R11" s="19" t="n">
        <v>2</v>
      </c>
      <c r="T11" s="33" t="n">
        <v>10</v>
      </c>
      <c r="U11" s="33" t="n">
        <v>10</v>
      </c>
      <c r="V11" s="33" t="n">
        <v>9</v>
      </c>
      <c r="X11" s="33" t="n">
        <v>10</v>
      </c>
      <c r="Y11" s="33" t="n">
        <v>10</v>
      </c>
      <c r="Z11" s="33" t="n">
        <v>10</v>
      </c>
      <c r="AA11" s="33" t="s">
        <v>366</v>
      </c>
      <c r="AB11" s="24" t="s">
        <v>34</v>
      </c>
      <c r="AC11" s="97" t="n">
        <f aca="false">SUMPRODUCT(H$5:Z$5,H11:Z11)+AA$5</f>
        <v>215.606666666667</v>
      </c>
      <c r="AD11" s="24" t="n">
        <f aca="false">SUMPRODUCT(H$5:J$5,H11:J11)*2+AD$5</f>
        <v>102.514285714286</v>
      </c>
      <c r="AE11" s="24"/>
      <c r="AF11" s="24" t="n">
        <f aca="false">SUMPRODUCT(L$5:Z$5,L11:Z11)*2+AF$5</f>
        <v>354.024761904762</v>
      </c>
      <c r="AG11" s="24" t="str">
        <f aca="false">IF($AB11=AG$4,$AC11,"")</f>
        <v/>
      </c>
      <c r="AH11" s="24" t="str">
        <f aca="false">IF($AB11=AH$4,$AC11,"")</f>
        <v/>
      </c>
      <c r="AI11" s="24" t="n">
        <f aca="false">IF($AB11=AI$4,$AC11,"")</f>
        <v>215.606666666667</v>
      </c>
      <c r="AJ11" s="24" t="str">
        <f aca="false">IF($AB11=AJ$4,$AC11,"")</f>
        <v/>
      </c>
      <c r="AK11" s="24" t="str">
        <f aca="false">IF($AB11=AK$4,$AC11,"")</f>
        <v/>
      </c>
      <c r="AL11" s="24" t="str">
        <f aca="false">IF($AB11=AL$4,$AC11,"")</f>
        <v/>
      </c>
      <c r="AM11" s="24"/>
      <c r="AS11" s="33" t="n">
        <f aca="false">IF(D11="F",AC11,"")</f>
        <v>215.606666666667</v>
      </c>
      <c r="AT11" s="33" t="str">
        <f aca="false">IF(D11="M",AC11,"")</f>
        <v/>
      </c>
      <c r="AU11" s="33" t="n">
        <f aca="false">IF(G11="A",AC11,"")</f>
        <v>215.606666666667</v>
      </c>
      <c r="AV11" s="33" t="str">
        <f aca="false">IF(G11="B",AC11,"")</f>
        <v/>
      </c>
    </row>
    <row r="12" s="33" customFormat="true" ht="12.75" hidden="false" customHeight="false" outlineLevel="0" collapsed="false">
      <c r="A12" s="33" t="n">
        <v>10</v>
      </c>
      <c r="B12" s="33" t="s">
        <v>161</v>
      </c>
      <c r="C12" s="32" t="s">
        <v>13</v>
      </c>
      <c r="D12" s="32" t="s">
        <v>315</v>
      </c>
      <c r="E12" s="32"/>
      <c r="F12" s="21" t="n">
        <v>241322</v>
      </c>
      <c r="G12" s="22" t="s">
        <v>159</v>
      </c>
      <c r="H12" s="35" t="n">
        <v>-5</v>
      </c>
      <c r="I12" s="33" t="n">
        <v>10</v>
      </c>
      <c r="J12" s="33" t="n">
        <v>10</v>
      </c>
      <c r="K12" s="33" t="n">
        <v>10</v>
      </c>
      <c r="L12" s="33" t="n">
        <v>7.5</v>
      </c>
      <c r="N12" s="33" t="n">
        <v>10</v>
      </c>
      <c r="O12" s="33" t="n">
        <v>10</v>
      </c>
      <c r="P12" s="33" t="n">
        <v>8</v>
      </c>
      <c r="Q12" s="33" t="n">
        <v>6</v>
      </c>
      <c r="T12" s="33" t="n">
        <v>10</v>
      </c>
      <c r="U12" s="33" t="n">
        <v>10</v>
      </c>
      <c r="V12" s="33" t="n">
        <v>8</v>
      </c>
      <c r="X12" s="33" t="n">
        <v>4</v>
      </c>
      <c r="Y12" s="33" t="n">
        <v>10</v>
      </c>
      <c r="Z12" s="33" t="n">
        <v>6</v>
      </c>
      <c r="AA12" s="33" t="s">
        <v>367</v>
      </c>
      <c r="AB12" s="24" t="s">
        <v>31</v>
      </c>
      <c r="AC12" s="97" t="n">
        <f aca="false">SUMPRODUCT(H$5:Z$5,H12:Z12)+AA$5</f>
        <v>226.033333333333</v>
      </c>
      <c r="AD12" s="24" t="n">
        <f aca="false">SUMPRODUCT(H$5:J$5,H12:J12)*2+AD$5</f>
        <v>76.8857142857143</v>
      </c>
      <c r="AE12" s="24"/>
      <c r="AF12" s="24" t="n">
        <f aca="false">SUMPRODUCT(L$5:Z$5,L12:Z12)*2+AF$5</f>
        <v>386.838095238095</v>
      </c>
      <c r="AG12" s="24" t="str">
        <f aca="false">IF($AB12=AG$4,$AC12,"")</f>
        <v/>
      </c>
      <c r="AH12" s="24" t="str">
        <f aca="false">IF($AB12=AH$4,$AC12,"")</f>
        <v/>
      </c>
      <c r="AI12" s="24" t="str">
        <f aca="false">IF($AB12=AI$4,$AC12,"")</f>
        <v/>
      </c>
      <c r="AJ12" s="24" t="n">
        <f aca="false">IF($AB12=AJ$4,$AC12,"")</f>
        <v>226.033333333333</v>
      </c>
      <c r="AK12" s="24" t="str">
        <f aca="false">IF($AB12=AK$4,$AC12,"")</f>
        <v/>
      </c>
      <c r="AL12" s="24" t="str">
        <f aca="false">IF($AB12=AL$4,$AC12,"")</f>
        <v/>
      </c>
      <c r="AM12" s="24"/>
      <c r="AS12" s="33" t="str">
        <f aca="false">IF(D12="F",AC12,"")</f>
        <v/>
      </c>
      <c r="AT12" s="33" t="n">
        <f aca="false">IF(D12="M",AC12,"")</f>
        <v>226.033333333333</v>
      </c>
      <c r="AU12" s="33" t="n">
        <f aca="false">IF(G12="A",AC12,"")</f>
        <v>226.033333333333</v>
      </c>
      <c r="AV12" s="33" t="str">
        <f aca="false">IF(G12="B",AC12,"")</f>
        <v/>
      </c>
    </row>
    <row r="13" s="33" customFormat="true" ht="12.75" hidden="false" customHeight="false" outlineLevel="0" collapsed="false">
      <c r="A13" s="33" t="n">
        <v>11</v>
      </c>
      <c r="B13" s="19" t="s">
        <v>162</v>
      </c>
      <c r="C13" s="32" t="s">
        <v>163</v>
      </c>
      <c r="D13" s="32" t="s">
        <v>315</v>
      </c>
      <c r="E13" s="32"/>
      <c r="F13" s="21" t="n">
        <v>242674</v>
      </c>
      <c r="G13" s="22"/>
      <c r="H13" s="35"/>
      <c r="I13" s="19"/>
      <c r="N13" s="19"/>
      <c r="P13" s="19"/>
      <c r="AA13" s="19"/>
      <c r="AB13" s="19"/>
      <c r="AC13" s="97" t="n">
        <f aca="false">SUMPRODUCT(H$5:Z$5,H13:Z13)+AA$5</f>
        <v>-40</v>
      </c>
      <c r="AD13" s="24" t="n">
        <f aca="false">SUMPRODUCT(H$6:J$6,H13:J13)*2+AD$6</f>
        <v>0</v>
      </c>
      <c r="AE13" s="24"/>
      <c r="AF13" s="24" t="n">
        <f aca="false">SUMPRODUCT(L$6:Z$6,L13:Z13)*2+AF$6</f>
        <v>0</v>
      </c>
      <c r="AG13" s="24" t="str">
        <f aca="false">IF($AB13=AG$4,$AC13,"")</f>
        <v/>
      </c>
      <c r="AH13" s="24" t="str">
        <f aca="false">IF($AB13=AH$4,$AC13,"")</f>
        <v/>
      </c>
      <c r="AI13" s="24" t="str">
        <f aca="false">IF($AB13=AI$4,$AC13,"")</f>
        <v/>
      </c>
      <c r="AJ13" s="24" t="str">
        <f aca="false">IF($AB13=AJ$4,$AC13,"")</f>
        <v/>
      </c>
      <c r="AK13" s="24" t="str">
        <f aca="false">IF($AB13=AK$4,$AC13,"")</f>
        <v/>
      </c>
      <c r="AL13" s="24" t="str">
        <f aca="false">IF($AB13=AL$4,$AC13,"")</f>
        <v/>
      </c>
      <c r="AM13" s="24"/>
      <c r="AS13" s="33" t="str">
        <f aca="false">IF(D13="F",AC13,"")</f>
        <v/>
      </c>
      <c r="AT13" s="33" t="n">
        <f aca="false">IF(D13="M",AC13,"")</f>
        <v>-40</v>
      </c>
      <c r="AU13" s="33" t="str">
        <f aca="false">IF(G13="A",AC13,"")</f>
        <v/>
      </c>
      <c r="AV13" s="33" t="str">
        <f aca="false">IF(G13="B",AC13,"")</f>
        <v/>
      </c>
    </row>
    <row r="14" s="33" customFormat="true" ht="12.75" hidden="false" customHeight="false" outlineLevel="0" collapsed="false">
      <c r="A14" s="33" t="n">
        <v>12</v>
      </c>
      <c r="B14" s="32" t="s">
        <v>164</v>
      </c>
      <c r="C14" s="19" t="s">
        <v>68</v>
      </c>
      <c r="D14" s="32" t="s">
        <v>315</v>
      </c>
      <c r="F14" s="21" t="n">
        <v>227696</v>
      </c>
      <c r="G14" s="22" t="s">
        <v>159</v>
      </c>
      <c r="H14" s="35" t="n">
        <v>10</v>
      </c>
      <c r="I14" s="33" t="n">
        <v>10</v>
      </c>
      <c r="J14" s="33" t="n">
        <v>10</v>
      </c>
      <c r="K14" s="33" t="n">
        <v>10</v>
      </c>
      <c r="L14" s="33" t="n">
        <v>10</v>
      </c>
      <c r="N14" s="33" t="n">
        <v>10</v>
      </c>
      <c r="O14" s="33" t="n">
        <v>10</v>
      </c>
      <c r="P14" s="33" t="n">
        <v>10</v>
      </c>
      <c r="Q14" s="33" t="n">
        <v>10</v>
      </c>
      <c r="R14" s="33" t="n">
        <v>6</v>
      </c>
      <c r="T14" s="33" t="n">
        <v>10</v>
      </c>
      <c r="U14" s="33" t="n">
        <v>8</v>
      </c>
      <c r="V14" s="33" t="n">
        <v>15</v>
      </c>
      <c r="X14" s="33" t="n">
        <v>2</v>
      </c>
      <c r="Y14" s="33" t="n">
        <v>2</v>
      </c>
      <c r="Z14" s="33" t="n">
        <v>2</v>
      </c>
      <c r="AA14" s="19" t="s">
        <v>369</v>
      </c>
      <c r="AB14" s="19" t="s">
        <v>21</v>
      </c>
      <c r="AC14" s="97" t="n">
        <f aca="false">SUMPRODUCT(H$5:Z$5,H14:Z14)+AA$5</f>
        <v>280.532380952381</v>
      </c>
      <c r="AD14" s="24" t="n">
        <f aca="false">SUMPRODUCT(H$6:J$6,H14:J14)*2+AD$6</f>
        <v>0</v>
      </c>
      <c r="AE14" s="24"/>
      <c r="AF14" s="24" t="n">
        <f aca="false">SUMPRODUCT(L$6:Z$6,L14:Z14)*2+AF$6</f>
        <v>0</v>
      </c>
      <c r="AG14" s="24" t="str">
        <f aca="false">IF($AB14=AG$4,$AC14,"")</f>
        <v/>
      </c>
      <c r="AH14" s="24" t="str">
        <f aca="false">IF($AB14=AH$4,$AC14,"")</f>
        <v/>
      </c>
      <c r="AI14" s="24" t="str">
        <f aca="false">IF($AB14=AI$4,$AC14,"")</f>
        <v/>
      </c>
      <c r="AJ14" s="24" t="str">
        <f aca="false">IF($AB14=AJ$4,$AC14,"")</f>
        <v/>
      </c>
      <c r="AK14" s="24" t="n">
        <f aca="false">IF($AB14=AK$4,$AC14,"")</f>
        <v>280.532380952381</v>
      </c>
      <c r="AL14" s="24" t="str">
        <f aca="false">IF($AB14=AL$4,$AC14,"")</f>
        <v/>
      </c>
      <c r="AM14" s="24"/>
      <c r="AS14" s="33" t="str">
        <f aca="false">IF(D14="F",AC14,"")</f>
        <v/>
      </c>
      <c r="AT14" s="33" t="n">
        <f aca="false">IF(D14="M",AC14,"")</f>
        <v>280.532380952381</v>
      </c>
      <c r="AU14" s="33" t="n">
        <f aca="false">IF(G14="A",AC14,"")</f>
        <v>280.532380952381</v>
      </c>
      <c r="AV14" s="33" t="str">
        <f aca="false">IF(G14="B",AC14,"")</f>
        <v/>
      </c>
    </row>
    <row r="15" s="33" customFormat="true" ht="12.75" hidden="false" customHeight="false" outlineLevel="0" collapsed="false">
      <c r="A15" s="33" t="n">
        <v>13</v>
      </c>
      <c r="B15" s="33" t="s">
        <v>165</v>
      </c>
      <c r="C15" s="23" t="s">
        <v>158</v>
      </c>
      <c r="D15" s="32" t="s">
        <v>317</v>
      </c>
      <c r="E15" s="23"/>
      <c r="F15" s="21" t="n">
        <v>241826</v>
      </c>
      <c r="G15" s="22" t="s">
        <v>31</v>
      </c>
      <c r="H15" s="35" t="n">
        <v>10</v>
      </c>
      <c r="I15" s="33" t="n">
        <v>10</v>
      </c>
      <c r="J15" s="33" t="n">
        <v>10</v>
      </c>
      <c r="K15" s="33" t="n">
        <v>9</v>
      </c>
      <c r="L15" s="33" t="n">
        <v>12</v>
      </c>
      <c r="N15" s="33" t="n">
        <v>10</v>
      </c>
      <c r="O15" s="33" t="n">
        <v>10</v>
      </c>
      <c r="P15" s="33" t="n">
        <v>10</v>
      </c>
      <c r="Q15" s="33" t="n">
        <v>10</v>
      </c>
      <c r="R15" s="33" t="n">
        <v>10</v>
      </c>
      <c r="T15" s="33" t="n">
        <v>10</v>
      </c>
      <c r="U15" s="33" t="n">
        <v>10</v>
      </c>
      <c r="V15" s="33" t="n">
        <v>10</v>
      </c>
      <c r="X15" s="33" t="n">
        <v>5</v>
      </c>
      <c r="Y15" s="33" t="n">
        <v>10</v>
      </c>
      <c r="Z15" s="33" t="n">
        <v>10</v>
      </c>
      <c r="AA15" s="19" t="s">
        <v>326</v>
      </c>
      <c r="AB15" s="19" t="s">
        <v>28</v>
      </c>
      <c r="AC15" s="97" t="n">
        <f aca="false">SUMPRODUCT(H$5:Z$5,H15:Z15)+AA$5</f>
        <v>320.68380952381</v>
      </c>
      <c r="AD15" s="24" t="n">
        <f aca="false">SUMPRODUCT(H$5:J$5,H15:J15)*2+AD$5</f>
        <v>102.514285714286</v>
      </c>
      <c r="AE15" s="24"/>
      <c r="AF15" s="24" t="n">
        <f aca="false">SUMPRODUCT(L$5:Z$5,L15:Z15)*2+AF$5</f>
        <v>557.344761904762</v>
      </c>
      <c r="AG15" s="24" t="str">
        <f aca="false">IF($AB15=AG$4,$AC15,"")</f>
        <v/>
      </c>
      <c r="AH15" s="24" t="str">
        <f aca="false">IF($AB15=AH$4,$AC15,"")</f>
        <v/>
      </c>
      <c r="AI15" s="24" t="str">
        <f aca="false">IF($AB15=AI$4,$AC15,"")</f>
        <v/>
      </c>
      <c r="AJ15" s="24" t="str">
        <f aca="false">IF($AB15=AJ$4,$AC15,"")</f>
        <v/>
      </c>
      <c r="AK15" s="24" t="str">
        <f aca="false">IF($AB15=AK$4,$AC15,"")</f>
        <v/>
      </c>
      <c r="AL15" s="24" t="n">
        <f aca="false">IF($AB15=AL$4,$AC15,"")</f>
        <v>320.68380952381</v>
      </c>
      <c r="AM15" s="24"/>
      <c r="AS15" s="33" t="n">
        <f aca="false">IF(D15="F",AC15,"")</f>
        <v>320.68380952381</v>
      </c>
      <c r="AT15" s="33" t="str">
        <f aca="false">IF(D15="M",AC15,"")</f>
        <v/>
      </c>
      <c r="AU15" s="33" t="str">
        <f aca="false">IF(G15="A",AC15,"")</f>
        <v/>
      </c>
      <c r="AV15" s="33" t="n">
        <f aca="false">IF(G15="B",AC15,"")</f>
        <v>320.68380952381</v>
      </c>
    </row>
    <row r="16" s="33" customFormat="true" ht="12.75" hidden="false" customHeight="false" outlineLevel="0" collapsed="false">
      <c r="A16" s="33" t="n">
        <v>14</v>
      </c>
      <c r="B16" s="19" t="s">
        <v>166</v>
      </c>
      <c r="C16" s="32" t="s">
        <v>111</v>
      </c>
      <c r="D16" s="32" t="s">
        <v>315</v>
      </c>
      <c r="F16" s="21" t="n">
        <v>237500</v>
      </c>
      <c r="G16" s="22"/>
      <c r="H16" s="35"/>
      <c r="AA16" s="19"/>
      <c r="AB16" s="19"/>
      <c r="AC16" s="97" t="n">
        <f aca="false">SUMPRODUCT(H$5:Z$5,H16:Z16)+AA$5</f>
        <v>-40</v>
      </c>
      <c r="AD16" s="24" t="n">
        <f aca="false">SUMPRODUCT(H$6:J$6,H16:J16)*2+AD$6</f>
        <v>0</v>
      </c>
      <c r="AE16" s="24"/>
      <c r="AF16" s="24" t="n">
        <f aca="false">SUMPRODUCT(L$6:Z$6,L16:Z16)*2+AF$6</f>
        <v>0</v>
      </c>
      <c r="AG16" s="24" t="str">
        <f aca="false">IF($AB16=AG$4,$AC16,"")</f>
        <v/>
      </c>
      <c r="AH16" s="24" t="str">
        <f aca="false">IF($AB16=AH$4,$AC16,"")</f>
        <v/>
      </c>
      <c r="AI16" s="24" t="str">
        <f aca="false">IF($AB16=AI$4,$AC16,"")</f>
        <v/>
      </c>
      <c r="AJ16" s="24" t="str">
        <f aca="false">IF($AB16=AJ$4,$AC16,"")</f>
        <v/>
      </c>
      <c r="AK16" s="24" t="str">
        <f aca="false">IF($AB16=AK$4,$AC16,"")</f>
        <v/>
      </c>
      <c r="AL16" s="24" t="str">
        <f aca="false">IF($AB16=AL$4,$AC16,"")</f>
        <v/>
      </c>
      <c r="AM16" s="24"/>
      <c r="AS16" s="33" t="str">
        <f aca="false">IF(D16="F",AC16,"")</f>
        <v/>
      </c>
      <c r="AT16" s="33" t="n">
        <f aca="false">IF(D16="M",AC16,"")</f>
        <v>-40</v>
      </c>
      <c r="AU16" s="33" t="str">
        <f aca="false">IF(G16="A",AC16,"")</f>
        <v/>
      </c>
      <c r="AV16" s="33" t="str">
        <f aca="false">IF(G16="B",AC16,"")</f>
        <v/>
      </c>
    </row>
    <row r="17" s="33" customFormat="true" ht="12.75" hidden="false" customHeight="false" outlineLevel="0" collapsed="false">
      <c r="A17" s="33" t="n">
        <v>15</v>
      </c>
      <c r="B17" s="19" t="s">
        <v>167</v>
      </c>
      <c r="C17" s="32" t="s">
        <v>117</v>
      </c>
      <c r="D17" s="32" t="s">
        <v>315</v>
      </c>
      <c r="F17" s="21" t="n">
        <v>242313</v>
      </c>
      <c r="G17" s="22" t="s">
        <v>159</v>
      </c>
      <c r="H17" s="35" t="n">
        <v>10</v>
      </c>
      <c r="I17" s="33" t="n">
        <v>10</v>
      </c>
      <c r="J17" s="33" t="n">
        <v>10</v>
      </c>
      <c r="K17" s="33" t="n">
        <v>10</v>
      </c>
      <c r="L17" s="33" t="n">
        <v>12</v>
      </c>
      <c r="N17" s="33" t="n">
        <v>10</v>
      </c>
      <c r="O17" s="33" t="n">
        <v>10</v>
      </c>
      <c r="P17" s="33" t="n">
        <v>10</v>
      </c>
      <c r="Q17" s="33" t="n">
        <v>10</v>
      </c>
      <c r="R17" s="33" t="n">
        <v>10</v>
      </c>
      <c r="T17" s="33" t="n">
        <v>10</v>
      </c>
      <c r="U17" s="33" t="n">
        <v>10</v>
      </c>
      <c r="V17" s="33" t="n">
        <v>8</v>
      </c>
      <c r="X17" s="33" t="n">
        <v>10</v>
      </c>
      <c r="Y17" s="33" t="n">
        <v>10</v>
      </c>
      <c r="Z17" s="33" t="n">
        <v>10</v>
      </c>
      <c r="AA17" s="19" t="s">
        <v>372</v>
      </c>
      <c r="AB17" s="19" t="s">
        <v>28</v>
      </c>
      <c r="AC17" s="97" t="n">
        <f aca="false">SUMPRODUCT(H$5:Z$5,H17:Z17)+AA$5</f>
        <v>328.087619047619</v>
      </c>
      <c r="AD17" s="24" t="n">
        <f aca="false">SUMPRODUCT(H$6:J$6,H17:J17)*2+AD$6</f>
        <v>0</v>
      </c>
      <c r="AE17" s="24"/>
      <c r="AF17" s="24" t="n">
        <f aca="false">SUMPRODUCT(L$6:Z$6,L17:Z17)*2+AF$6</f>
        <v>0</v>
      </c>
      <c r="AG17" s="24" t="str">
        <f aca="false">IF($AB17=AG$4,$AC17,"")</f>
        <v/>
      </c>
      <c r="AH17" s="24" t="str">
        <f aca="false">IF($AB17=AH$4,$AC17,"")</f>
        <v/>
      </c>
      <c r="AI17" s="24" t="str">
        <f aca="false">IF($AB17=AI$4,$AC17,"")</f>
        <v/>
      </c>
      <c r="AJ17" s="24" t="str">
        <f aca="false">IF($AB17=AJ$4,$AC17,"")</f>
        <v/>
      </c>
      <c r="AK17" s="24" t="str">
        <f aca="false">IF($AB17=AK$4,$AC17,"")</f>
        <v/>
      </c>
      <c r="AL17" s="24" t="n">
        <f aca="false">IF($AB17=AL$4,$AC17,"")</f>
        <v>328.087619047619</v>
      </c>
      <c r="AM17" s="24"/>
      <c r="AS17" s="33" t="str">
        <f aca="false">IF(D17="F",AC17,"")</f>
        <v/>
      </c>
      <c r="AT17" s="33" t="n">
        <f aca="false">IF(D17="M",AC17,"")</f>
        <v>328.087619047619</v>
      </c>
      <c r="AU17" s="33" t="n">
        <f aca="false">IF(G17="A",AC17,"")</f>
        <v>328.087619047619</v>
      </c>
      <c r="AV17" s="33" t="str">
        <f aca="false">IF(G17="B",AC17,"")</f>
        <v/>
      </c>
    </row>
    <row r="18" s="33" customFormat="true" ht="12.75" hidden="false" customHeight="false" outlineLevel="0" collapsed="false">
      <c r="A18" s="33" t="n">
        <v>16</v>
      </c>
      <c r="B18" s="19" t="s">
        <v>168</v>
      </c>
      <c r="C18" s="32" t="s">
        <v>169</v>
      </c>
      <c r="D18" s="32" t="s">
        <v>317</v>
      </c>
      <c r="E18" s="32"/>
      <c r="F18" s="21" t="n">
        <v>241844</v>
      </c>
      <c r="G18" s="22" t="s">
        <v>159</v>
      </c>
      <c r="H18" s="35" t="n">
        <v>0</v>
      </c>
      <c r="I18" s="33" t="n">
        <v>10</v>
      </c>
      <c r="J18" s="33" t="n">
        <v>10</v>
      </c>
      <c r="K18" s="33" t="n">
        <v>10</v>
      </c>
      <c r="L18" s="33" t="n">
        <v>8.5</v>
      </c>
      <c r="N18" s="33" t="n">
        <v>2</v>
      </c>
      <c r="O18" s="33" t="n">
        <v>10</v>
      </c>
      <c r="P18" s="33" t="n">
        <v>2</v>
      </c>
      <c r="Q18" s="33" t="n">
        <v>10</v>
      </c>
      <c r="R18" s="33" t="n">
        <v>3</v>
      </c>
      <c r="T18" s="33" t="n">
        <v>10</v>
      </c>
      <c r="U18" s="33" t="n">
        <v>7</v>
      </c>
      <c r="V18" s="33" t="n">
        <v>8</v>
      </c>
      <c r="X18" s="33" t="n">
        <v>10</v>
      </c>
      <c r="Y18" s="33" t="n">
        <v>10</v>
      </c>
      <c r="Z18" s="33" t="n">
        <v>2</v>
      </c>
      <c r="AA18" s="24" t="s">
        <v>333</v>
      </c>
      <c r="AB18" s="24" t="s">
        <v>34</v>
      </c>
      <c r="AC18" s="97" t="n">
        <f aca="false">SUMPRODUCT(H$5:Z$5,H18:Z18)+AA$5</f>
        <v>212.145714285714</v>
      </c>
      <c r="AD18" s="24" t="n">
        <f aca="false">SUMPRODUCT(H$5:J$5,H18:J18)*2+AD$5</f>
        <v>85.4285714285714</v>
      </c>
      <c r="AE18" s="24"/>
      <c r="AF18" s="24" t="n">
        <f aca="false">SUMPRODUCT(L$5:Z$5,L18:Z18)*2+AF$5</f>
        <v>350.52</v>
      </c>
      <c r="AG18" s="24" t="str">
        <f aca="false">IF($AB18=AG$4,$AC18,"")</f>
        <v/>
      </c>
      <c r="AH18" s="24" t="str">
        <f aca="false">IF($AB18=AH$4,$AC18,"")</f>
        <v/>
      </c>
      <c r="AI18" s="24" t="n">
        <f aca="false">IF($AB18=AI$4,$AC18,"")</f>
        <v>212.145714285714</v>
      </c>
      <c r="AJ18" s="24" t="str">
        <f aca="false">IF($AB18=AJ$4,$AC18,"")</f>
        <v/>
      </c>
      <c r="AK18" s="24" t="str">
        <f aca="false">IF($AB18=AK$4,$AC18,"")</f>
        <v/>
      </c>
      <c r="AL18" s="24" t="str">
        <f aca="false">IF($AB18=AL$4,$AC18,"")</f>
        <v/>
      </c>
      <c r="AM18" s="24"/>
      <c r="AP18" s="33" t="s">
        <v>419</v>
      </c>
      <c r="AS18" s="33" t="n">
        <f aca="false">IF(D18="F",AC18,"")</f>
        <v>212.145714285714</v>
      </c>
      <c r="AT18" s="33" t="str">
        <f aca="false">IF(D18="M",AC18,"")</f>
        <v/>
      </c>
      <c r="AU18" s="33" t="n">
        <f aca="false">IF(G18="A",AC18,"")</f>
        <v>212.145714285714</v>
      </c>
      <c r="AV18" s="33" t="str">
        <f aca="false">IF(G18="B",AC18,"")</f>
        <v/>
      </c>
    </row>
    <row r="19" s="33" customFormat="true" ht="12.75" hidden="false" customHeight="false" outlineLevel="0" collapsed="false">
      <c r="A19" s="33" t="n">
        <v>17</v>
      </c>
      <c r="B19" s="19" t="s">
        <v>171</v>
      </c>
      <c r="C19" s="32" t="s">
        <v>172</v>
      </c>
      <c r="D19" s="32" t="s">
        <v>315</v>
      </c>
      <c r="E19" s="33" t="s">
        <v>330</v>
      </c>
      <c r="F19" s="21" t="n">
        <v>215289</v>
      </c>
      <c r="G19" s="22" t="s">
        <v>159</v>
      </c>
      <c r="H19" s="35"/>
      <c r="N19" s="33" t="n">
        <v>4</v>
      </c>
      <c r="O19" s="33" t="n">
        <v>9</v>
      </c>
      <c r="T19" s="33" t="n">
        <v>10</v>
      </c>
      <c r="U19" s="33" t="n">
        <v>7</v>
      </c>
      <c r="V19" s="33" t="n">
        <v>8</v>
      </c>
      <c r="X19" s="33" t="n">
        <v>3</v>
      </c>
      <c r="Y19" s="33" t="n">
        <v>10</v>
      </c>
      <c r="Z19" s="33" t="n">
        <v>10</v>
      </c>
      <c r="AA19" s="24" t="s">
        <v>2</v>
      </c>
      <c r="AB19" s="24" t="s">
        <v>2</v>
      </c>
      <c r="AC19" s="97" t="n">
        <f aca="false">SUMPRODUCT(H$5:Z$5,H19:Z19)+AA$5</f>
        <v>58.3304761904762</v>
      </c>
      <c r="AD19" s="24" t="n">
        <f aca="false">SUMPRODUCT(H$6:J$6,H19:J19)*2+AD$6</f>
        <v>0</v>
      </c>
      <c r="AE19" s="24"/>
      <c r="AF19" s="24" t="n">
        <f aca="false">SUMPRODUCT(L$6:Z$6,L19:Z19)*2+AF$6</f>
        <v>0</v>
      </c>
      <c r="AG19" s="24" t="n">
        <f aca="false">IF($AB19=AG$4,$AC19,"")</f>
        <v>58.3304761904762</v>
      </c>
      <c r="AH19" s="24" t="str">
        <f aca="false">IF($AB19=AH$4,$AC19,"")</f>
        <v/>
      </c>
      <c r="AI19" s="24" t="str">
        <f aca="false">IF($AB19=AI$4,$AC19,"")</f>
        <v/>
      </c>
      <c r="AJ19" s="24" t="str">
        <f aca="false">IF($AB19=AJ$4,$AC19,"")</f>
        <v/>
      </c>
      <c r="AK19" s="24" t="str">
        <f aca="false">IF($AB19=AK$4,$AC19,"")</f>
        <v/>
      </c>
      <c r="AL19" s="24" t="str">
        <f aca="false">IF($AB19=AL$4,$AC19,"")</f>
        <v/>
      </c>
      <c r="AM19" s="24"/>
      <c r="AS19" s="33" t="str">
        <f aca="false">IF(D19="F",AC19,"")</f>
        <v/>
      </c>
      <c r="AT19" s="33" t="n">
        <f aca="false">IF(D19="M",AC19,"")</f>
        <v>58.3304761904762</v>
      </c>
      <c r="AU19" s="33" t="n">
        <f aca="false">IF(G19="A",AC19,"")</f>
        <v>58.3304761904762</v>
      </c>
      <c r="AV19" s="33" t="str">
        <f aca="false">IF(G19="B",AC19,"")</f>
        <v/>
      </c>
    </row>
    <row r="20" s="33" customFormat="true" ht="12.75" hidden="false" customHeight="false" outlineLevel="0" collapsed="false">
      <c r="A20" s="33" t="n">
        <v>18</v>
      </c>
      <c r="B20" s="19" t="s">
        <v>173</v>
      </c>
      <c r="C20" s="32" t="s">
        <v>13</v>
      </c>
      <c r="D20" s="32" t="s">
        <v>315</v>
      </c>
      <c r="E20" s="32"/>
      <c r="F20" s="21" t="n">
        <v>244125</v>
      </c>
      <c r="G20" s="22" t="s">
        <v>159</v>
      </c>
      <c r="H20" s="35" t="n">
        <v>10</v>
      </c>
      <c r="I20" s="19" t="n">
        <v>6</v>
      </c>
      <c r="J20" s="19" t="n">
        <v>10</v>
      </c>
      <c r="K20" s="33" t="n">
        <v>10</v>
      </c>
      <c r="L20" s="33" t="n">
        <v>10</v>
      </c>
      <c r="N20" s="19" t="n">
        <v>9</v>
      </c>
      <c r="O20" s="19" t="n">
        <v>4</v>
      </c>
      <c r="P20" s="19" t="n">
        <v>10</v>
      </c>
      <c r="Q20" s="19" t="n">
        <v>5</v>
      </c>
      <c r="R20" s="19" t="n">
        <v>2</v>
      </c>
      <c r="T20" s="33" t="n">
        <v>10</v>
      </c>
      <c r="U20" s="33" t="n">
        <v>10</v>
      </c>
      <c r="V20" s="33" t="n">
        <v>9</v>
      </c>
      <c r="X20" s="33" t="n">
        <v>2</v>
      </c>
      <c r="Y20" s="33" t="n">
        <v>10</v>
      </c>
      <c r="Z20" s="33" t="n">
        <v>2</v>
      </c>
      <c r="AA20" s="19" t="s">
        <v>373</v>
      </c>
      <c r="AB20" s="19" t="s">
        <v>34</v>
      </c>
      <c r="AC20" s="97" t="n">
        <f aca="false">SUMPRODUCT(H$5:Z$5,H20:Z20)+AA$5</f>
        <v>219.199047619048</v>
      </c>
      <c r="AD20" s="24" t="n">
        <f aca="false">SUMPRODUCT(H$6:J$6,H20:J20)*2+AD$6</f>
        <v>0</v>
      </c>
      <c r="AE20" s="24"/>
      <c r="AF20" s="24" t="n">
        <f aca="false">SUMPRODUCT(L$6:Z$6,L20:Z20)*2+AF$6</f>
        <v>0</v>
      </c>
      <c r="AG20" s="24" t="str">
        <f aca="false">IF($AB20=AG$4,$AC20,"")</f>
        <v/>
      </c>
      <c r="AH20" s="24" t="str">
        <f aca="false">IF($AB20=AH$4,$AC20,"")</f>
        <v/>
      </c>
      <c r="AI20" s="24" t="n">
        <f aca="false">IF($AB20=AI$4,$AC20,"")</f>
        <v>219.199047619048</v>
      </c>
      <c r="AJ20" s="24" t="str">
        <f aca="false">IF($AB20=AJ$4,$AC20,"")</f>
        <v/>
      </c>
      <c r="AK20" s="24" t="str">
        <f aca="false">IF($AB20=AK$4,$AC20,"")</f>
        <v/>
      </c>
      <c r="AL20" s="24" t="str">
        <f aca="false">IF($AB20=AL$4,$AC20,"")</f>
        <v/>
      </c>
      <c r="AM20" s="24"/>
      <c r="AS20" s="33" t="str">
        <f aca="false">IF(D20="F",AC20,"")</f>
        <v/>
      </c>
      <c r="AT20" s="33" t="n">
        <f aca="false">IF(D20="M",AC20,"")</f>
        <v>219.199047619048</v>
      </c>
      <c r="AU20" s="33" t="n">
        <f aca="false">IF(G20="A",AC20,"")</f>
        <v>219.199047619048</v>
      </c>
      <c r="AV20" s="33" t="str">
        <f aca="false">IF(G20="B",AC20,"")</f>
        <v/>
      </c>
    </row>
    <row r="21" s="33" customFormat="true" ht="12.75" hidden="false" customHeight="false" outlineLevel="0" collapsed="false">
      <c r="A21" s="33" t="n">
        <v>19</v>
      </c>
      <c r="B21" s="24" t="s">
        <v>174</v>
      </c>
      <c r="C21" s="32" t="s">
        <v>62</v>
      </c>
      <c r="D21" s="32" t="s">
        <v>315</v>
      </c>
      <c r="F21" s="21" t="n">
        <v>184370</v>
      </c>
      <c r="G21" s="22"/>
      <c r="H21" s="35"/>
      <c r="AA21" s="24"/>
      <c r="AB21" s="24"/>
      <c r="AC21" s="97" t="n">
        <f aca="false">SUMPRODUCT(H$5:Z$5,H21:Z21)+AA$5</f>
        <v>-40</v>
      </c>
      <c r="AD21" s="24" t="n">
        <f aca="false">SUMPRODUCT(H$6:J$6,H21:J21)*2+AD$6</f>
        <v>0</v>
      </c>
      <c r="AE21" s="24"/>
      <c r="AF21" s="24" t="n">
        <f aca="false">SUMPRODUCT(L$6:Z$6,L21:Z21)*2+AF$6</f>
        <v>0</v>
      </c>
      <c r="AG21" s="24" t="str">
        <f aca="false">IF($AB21=AG$4,$AC21,"")</f>
        <v/>
      </c>
      <c r="AH21" s="24" t="str">
        <f aca="false">IF($AB21=AH$4,$AC21,"")</f>
        <v/>
      </c>
      <c r="AI21" s="24" t="str">
        <f aca="false">IF($AB21=AI$4,$AC21,"")</f>
        <v/>
      </c>
      <c r="AJ21" s="24" t="str">
        <f aca="false">IF($AB21=AJ$4,$AC21,"")</f>
        <v/>
      </c>
      <c r="AK21" s="24" t="str">
        <f aca="false">IF($AB21=AK$4,$AC21,"")</f>
        <v/>
      </c>
      <c r="AL21" s="24" t="str">
        <f aca="false">IF($AB21=AL$4,$AC21,"")</f>
        <v/>
      </c>
      <c r="AM21" s="24"/>
      <c r="AS21" s="33" t="str">
        <f aca="false">IF(D21="F",AC21,"")</f>
        <v/>
      </c>
      <c r="AT21" s="33" t="n">
        <f aca="false">IF(D21="M",AC21,"")</f>
        <v>-40</v>
      </c>
      <c r="AU21" s="33" t="str">
        <f aca="false">IF(G21="A",AC21,"")</f>
        <v/>
      </c>
      <c r="AV21" s="33" t="str">
        <f aca="false">IF(G21="B",AC21,"")</f>
        <v/>
      </c>
    </row>
    <row r="22" s="33" customFormat="true" ht="12.75" hidden="false" customHeight="false" outlineLevel="0" collapsed="false">
      <c r="A22" s="33" t="n">
        <v>20</v>
      </c>
      <c r="B22" s="19" t="s">
        <v>175</v>
      </c>
      <c r="C22" s="32" t="s">
        <v>176</v>
      </c>
      <c r="D22" s="32" t="s">
        <v>353</v>
      </c>
      <c r="F22" s="21" t="n">
        <v>237410</v>
      </c>
      <c r="G22" s="22" t="s">
        <v>159</v>
      </c>
      <c r="H22" s="35" t="n">
        <v>0</v>
      </c>
      <c r="I22" s="33" t="n">
        <v>10</v>
      </c>
      <c r="J22" s="33" t="n">
        <v>10</v>
      </c>
      <c r="K22" s="33" t="n">
        <v>10</v>
      </c>
      <c r="L22" s="33" t="n">
        <v>10</v>
      </c>
      <c r="N22" s="33" t="n">
        <v>3</v>
      </c>
      <c r="O22" s="33" t="n">
        <v>10</v>
      </c>
      <c r="P22" s="33" t="n">
        <v>8</v>
      </c>
      <c r="Q22" s="33" t="n">
        <v>2</v>
      </c>
      <c r="R22" s="33" t="n">
        <v>2</v>
      </c>
      <c r="T22" s="33" t="n">
        <v>10</v>
      </c>
      <c r="U22" s="33" t="n">
        <v>10</v>
      </c>
      <c r="V22" s="33" t="n">
        <v>8</v>
      </c>
      <c r="X22" s="33" t="n">
        <v>2</v>
      </c>
      <c r="Y22" s="33" t="n">
        <v>10</v>
      </c>
      <c r="Z22" s="33" t="n">
        <v>2</v>
      </c>
      <c r="AA22" s="19" t="s">
        <v>332</v>
      </c>
      <c r="AB22" s="19" t="s">
        <v>34</v>
      </c>
      <c r="AC22" s="97" t="n">
        <f aca="false">SUMPRODUCT(H$5:Z$5,H22:Z22)+AA$5</f>
        <v>203.186666666667</v>
      </c>
      <c r="AD22" s="24" t="n">
        <f aca="false">SUMPRODUCT(H$6:J$6,H22:J22)*2+AD$6</f>
        <v>0</v>
      </c>
      <c r="AE22" s="24"/>
      <c r="AF22" s="24" t="n">
        <f aca="false">SUMPRODUCT(L$6:Z$6,L22:Z22)*2+AF$6</f>
        <v>0</v>
      </c>
      <c r="AG22" s="24" t="str">
        <f aca="false">IF($AB22=AG$4,$AC22,"")</f>
        <v/>
      </c>
      <c r="AH22" s="24" t="str">
        <f aca="false">IF($AB22=AH$4,$AC22,"")</f>
        <v/>
      </c>
      <c r="AI22" s="24" t="n">
        <f aca="false">IF($AB22=AI$4,$AC22,"")</f>
        <v>203.186666666667</v>
      </c>
      <c r="AJ22" s="24" t="str">
        <f aca="false">IF($AB22=AJ$4,$AC22,"")</f>
        <v/>
      </c>
      <c r="AK22" s="24" t="str">
        <f aca="false">IF($AB22=AK$4,$AC22,"")</f>
        <v/>
      </c>
      <c r="AL22" s="24" t="str">
        <f aca="false">IF($AB22=AL$4,$AC22,"")</f>
        <v/>
      </c>
      <c r="AM22" s="24"/>
      <c r="AS22" s="33" t="str">
        <f aca="false">IF(D22="F",AC22,"")</f>
        <v/>
      </c>
      <c r="AT22" s="33" t="str">
        <f aca="false">IF(D22="M",AC22,"")</f>
        <v/>
      </c>
      <c r="AU22" s="33" t="n">
        <f aca="false">IF(G22="A",AC22,"")</f>
        <v>203.186666666667</v>
      </c>
      <c r="AV22" s="33" t="str">
        <f aca="false">IF(G22="B",AC22,"")</f>
        <v/>
      </c>
    </row>
    <row r="23" s="33" customFormat="true" ht="12.75" hidden="false" customHeight="false" outlineLevel="0" collapsed="false">
      <c r="A23" s="33" t="n">
        <v>21</v>
      </c>
      <c r="B23" s="19" t="s">
        <v>177</v>
      </c>
      <c r="C23" s="23" t="s">
        <v>17</v>
      </c>
      <c r="D23" s="32" t="s">
        <v>315</v>
      </c>
      <c r="E23" s="23"/>
      <c r="F23" s="21" t="n">
        <v>243678</v>
      </c>
      <c r="G23" s="22"/>
      <c r="H23" s="35"/>
      <c r="I23" s="19"/>
      <c r="J23" s="19"/>
      <c r="N23" s="19"/>
      <c r="P23" s="19"/>
      <c r="AA23" s="19"/>
      <c r="AB23" s="19"/>
      <c r="AC23" s="97" t="n">
        <f aca="false">SUMPRODUCT(H$5:Z$5,H23:Z23)+AA$5</f>
        <v>-40</v>
      </c>
      <c r="AD23" s="24" t="n">
        <f aca="false">SUMPRODUCT(H$6:J$6,H23:J23)*2+AD$6</f>
        <v>0</v>
      </c>
      <c r="AE23" s="24"/>
      <c r="AF23" s="24" t="n">
        <f aca="false">SUMPRODUCT(L$6:Z$6,L23:Z23)*2+AF$6</f>
        <v>0</v>
      </c>
      <c r="AG23" s="24" t="str">
        <f aca="false">IF($AB23=AG$4,$AC23,"")</f>
        <v/>
      </c>
      <c r="AH23" s="24" t="str">
        <f aca="false">IF($AB23=AH$4,$AC23,"")</f>
        <v/>
      </c>
      <c r="AI23" s="24" t="str">
        <f aca="false">IF($AB23=AI$4,$AC23,"")</f>
        <v/>
      </c>
      <c r="AJ23" s="24" t="str">
        <f aca="false">IF($AB23=AJ$4,$AC23,"")</f>
        <v/>
      </c>
      <c r="AK23" s="24" t="str">
        <f aca="false">IF($AB23=AK$4,$AC23,"")</f>
        <v/>
      </c>
      <c r="AL23" s="24" t="str">
        <f aca="false">IF($AB23=AL$4,$AC23,"")</f>
        <v/>
      </c>
      <c r="AM23" s="24"/>
      <c r="AR23" s="33" t="s">
        <v>420</v>
      </c>
      <c r="AS23" s="33" t="str">
        <f aca="false">IF(D23="F",AC23,"")</f>
        <v/>
      </c>
      <c r="AT23" s="33" t="n">
        <f aca="false">IF(D23="M",AC23,"")</f>
        <v>-40</v>
      </c>
      <c r="AU23" s="33" t="str">
        <f aca="false">IF(G23="A",AC23,"")</f>
        <v/>
      </c>
      <c r="AV23" s="33" t="str">
        <f aca="false">IF(G23="B",AC23,"")</f>
        <v/>
      </c>
    </row>
    <row r="24" s="33" customFormat="true" ht="12.75" hidden="false" customHeight="false" outlineLevel="0" collapsed="false">
      <c r="A24" s="33" t="n">
        <v>22</v>
      </c>
      <c r="B24" s="25" t="s">
        <v>178</v>
      </c>
      <c r="C24" s="32" t="s">
        <v>179</v>
      </c>
      <c r="D24" s="32" t="s">
        <v>317</v>
      </c>
      <c r="E24" s="32"/>
      <c r="F24" s="21" t="n">
        <v>246047</v>
      </c>
      <c r="G24" s="22" t="s">
        <v>31</v>
      </c>
      <c r="H24" s="35" t="n">
        <v>0</v>
      </c>
      <c r="I24" s="33" t="n">
        <v>10</v>
      </c>
      <c r="J24" s="33" t="n">
        <v>10</v>
      </c>
      <c r="K24" s="33" t="n">
        <v>10</v>
      </c>
      <c r="L24" s="33" t="n">
        <v>10</v>
      </c>
      <c r="N24" s="19" t="n">
        <v>10</v>
      </c>
      <c r="O24" s="19" t="n">
        <v>10</v>
      </c>
      <c r="P24" s="19" t="n">
        <v>10</v>
      </c>
      <c r="Q24" s="19" t="n">
        <v>10</v>
      </c>
      <c r="R24" s="19" t="n">
        <v>3</v>
      </c>
      <c r="T24" s="33" t="n">
        <v>10</v>
      </c>
      <c r="U24" s="33" t="n">
        <v>6</v>
      </c>
      <c r="V24" s="33" t="n">
        <v>10</v>
      </c>
      <c r="X24" s="33" t="n">
        <v>10</v>
      </c>
      <c r="Y24" s="33" t="n">
        <v>2</v>
      </c>
      <c r="Z24" s="33" t="n">
        <v>10</v>
      </c>
      <c r="AA24" s="19" t="s">
        <v>369</v>
      </c>
      <c r="AB24" s="19" t="s">
        <v>21</v>
      </c>
      <c r="AC24" s="97" t="n">
        <f aca="false">SUMPRODUCT(H$5:Z$5,H24:Z24)+AA$5</f>
        <v>271.617142857143</v>
      </c>
      <c r="AD24" s="24" t="n">
        <f aca="false">SUMPRODUCT(H$5:J$5,H24:J24)*2+AD$5</f>
        <v>85.4285714285714</v>
      </c>
      <c r="AE24" s="24"/>
      <c r="AF24" s="24" t="n">
        <f aca="false">SUMPRODUCT(L$5:Z$5,L24:Z24)*2+AF$5</f>
        <v>469.462857142857</v>
      </c>
      <c r="AG24" s="24" t="str">
        <f aca="false">IF($AB24=AG$4,$AC24,"")</f>
        <v/>
      </c>
      <c r="AH24" s="24" t="str">
        <f aca="false">IF($AB24=AH$4,$AC24,"")</f>
        <v/>
      </c>
      <c r="AI24" s="24" t="str">
        <f aca="false">IF($AB24=AI$4,$AC24,"")</f>
        <v/>
      </c>
      <c r="AJ24" s="24" t="str">
        <f aca="false">IF($AB24=AJ$4,$AC24,"")</f>
        <v/>
      </c>
      <c r="AK24" s="24" t="n">
        <f aca="false">IF($AB24=AK$4,$AC24,"")</f>
        <v>271.617142857143</v>
      </c>
      <c r="AL24" s="24" t="str">
        <f aca="false">IF($AB24=AL$4,$AC24,"")</f>
        <v/>
      </c>
      <c r="AM24" s="24"/>
      <c r="AS24" s="33" t="n">
        <f aca="false">IF(D24="F",AC24,"")</f>
        <v>271.617142857143</v>
      </c>
      <c r="AT24" s="33" t="str">
        <f aca="false">IF(D24="M",AC24,"")</f>
        <v/>
      </c>
      <c r="AU24" s="33" t="str">
        <f aca="false">IF(G24="A",AC24,"")</f>
        <v/>
      </c>
      <c r="AV24" s="33" t="n">
        <f aca="false">IF(G24="B",AC24,"")</f>
        <v>271.617142857143</v>
      </c>
    </row>
    <row r="25" s="33" customFormat="true" ht="12.75" hidden="false" customHeight="false" outlineLevel="0" collapsed="false">
      <c r="A25" s="33" t="n">
        <v>23</v>
      </c>
      <c r="B25" s="33" t="s">
        <v>180</v>
      </c>
      <c r="C25" s="32" t="s">
        <v>172</v>
      </c>
      <c r="D25" s="32" t="s">
        <v>315</v>
      </c>
      <c r="E25" s="32"/>
      <c r="F25" s="21" t="n">
        <v>229065</v>
      </c>
      <c r="G25" s="22"/>
      <c r="H25" s="35"/>
      <c r="AA25" s="24"/>
      <c r="AB25" s="24"/>
      <c r="AC25" s="97" t="n">
        <f aca="false">SUMPRODUCT(H$5:Z$5,H25:Z25)+AA$5</f>
        <v>-40</v>
      </c>
      <c r="AD25" s="24" t="n">
        <f aca="false">SUMPRODUCT(H$5:J$5,H25:J25)*2+AD$5</f>
        <v>0</v>
      </c>
      <c r="AE25" s="24"/>
      <c r="AF25" s="24" t="n">
        <f aca="false">SUMPRODUCT(L$5:Z$5,L25:Z25)*2+AF$5</f>
        <v>0</v>
      </c>
      <c r="AG25" s="24" t="str">
        <f aca="false">IF($AB25=AG$4,$AC25,"")</f>
        <v/>
      </c>
      <c r="AH25" s="24" t="str">
        <f aca="false">IF($AB25=AH$4,$AC25,"")</f>
        <v/>
      </c>
      <c r="AI25" s="24" t="str">
        <f aca="false">IF($AB25=AI$4,$AC25,"")</f>
        <v/>
      </c>
      <c r="AJ25" s="24" t="str">
        <f aca="false">IF($AB25=AJ$4,$AC25,"")</f>
        <v/>
      </c>
      <c r="AK25" s="24" t="str">
        <f aca="false">IF($AB25=AK$4,$AC25,"")</f>
        <v/>
      </c>
      <c r="AL25" s="24" t="str">
        <f aca="false">IF($AB25=AL$4,$AC25,"")</f>
        <v/>
      </c>
      <c r="AM25" s="24"/>
      <c r="AS25" s="33" t="str">
        <f aca="false">IF(D25="F",AC25,"")</f>
        <v/>
      </c>
      <c r="AT25" s="33" t="n">
        <f aca="false">IF(D25="M",AC25,"")</f>
        <v>-40</v>
      </c>
      <c r="AU25" s="33" t="str">
        <f aca="false">IF(G25="A",AC25,"")</f>
        <v/>
      </c>
      <c r="AV25" s="33" t="str">
        <f aca="false">IF(G25="B",AC25,"")</f>
        <v/>
      </c>
    </row>
    <row r="26" s="33" customFormat="true" ht="12.75" hidden="false" customHeight="false" outlineLevel="0" collapsed="false">
      <c r="A26" s="33" t="n">
        <v>24</v>
      </c>
      <c r="B26" s="19" t="s">
        <v>181</v>
      </c>
      <c r="C26" s="32" t="s">
        <v>182</v>
      </c>
      <c r="D26" s="32" t="s">
        <v>315</v>
      </c>
      <c r="E26" s="32"/>
      <c r="F26" s="21" t="n">
        <v>217809</v>
      </c>
      <c r="G26" s="22"/>
      <c r="H26" s="35"/>
      <c r="I26" s="19"/>
      <c r="N26" s="19"/>
      <c r="P26" s="19"/>
      <c r="AA26" s="19"/>
      <c r="AB26" s="19"/>
      <c r="AC26" s="97" t="n">
        <f aca="false">SUMPRODUCT(H$5:Z$5,H26:Z26)+AA$5</f>
        <v>-40</v>
      </c>
      <c r="AD26" s="24" t="n">
        <f aca="false">SUMPRODUCT(H$6:J$6,H26:J26)*2+AD$6</f>
        <v>0</v>
      </c>
      <c r="AE26" s="24"/>
      <c r="AF26" s="24" t="n">
        <f aca="false">SUMPRODUCT(L$6:Z$6,L26:Z26)*2+AF$6</f>
        <v>0</v>
      </c>
      <c r="AG26" s="24" t="str">
        <f aca="false">IF($AB26=AG$4,$AC26,"")</f>
        <v/>
      </c>
      <c r="AH26" s="24" t="str">
        <f aca="false">IF($AB26=AH$4,$AC26,"")</f>
        <v/>
      </c>
      <c r="AI26" s="24" t="str">
        <f aca="false">IF($AB26=AI$4,$AC26,"")</f>
        <v/>
      </c>
      <c r="AJ26" s="24" t="str">
        <f aca="false">IF($AB26=AJ$4,$AC26,"")</f>
        <v/>
      </c>
      <c r="AK26" s="24" t="str">
        <f aca="false">IF($AB26=AK$4,$AC26,"")</f>
        <v/>
      </c>
      <c r="AL26" s="24" t="str">
        <f aca="false">IF($AB26=AL$4,$AC26,"")</f>
        <v/>
      </c>
      <c r="AM26" s="24"/>
      <c r="AS26" s="33" t="str">
        <f aca="false">IF(D26="F",AC26,"")</f>
        <v/>
      </c>
      <c r="AT26" s="33" t="n">
        <f aca="false">IF(D26="M",AC26,"")</f>
        <v>-40</v>
      </c>
      <c r="AU26" s="33" t="str">
        <f aca="false">IF(G26="A",AC26,"")</f>
        <v/>
      </c>
      <c r="AV26" s="33" t="str">
        <f aca="false">IF(G26="B",AC26,"")</f>
        <v/>
      </c>
    </row>
    <row r="27" s="33" customFormat="true" ht="12.75" hidden="false" customHeight="false" outlineLevel="0" collapsed="false">
      <c r="A27" s="33" t="n">
        <v>25</v>
      </c>
      <c r="B27" s="19" t="s">
        <v>183</v>
      </c>
      <c r="C27" s="23" t="s">
        <v>64</v>
      </c>
      <c r="D27" s="32" t="s">
        <v>315</v>
      </c>
      <c r="E27" s="23"/>
      <c r="F27" s="21" t="n">
        <v>236503</v>
      </c>
      <c r="G27" s="22" t="s">
        <v>31</v>
      </c>
      <c r="H27" s="35" t="n">
        <v>0</v>
      </c>
      <c r="I27" s="33" t="n">
        <v>10</v>
      </c>
      <c r="J27" s="33" t="n">
        <v>10</v>
      </c>
      <c r="K27" s="33" t="n">
        <v>10</v>
      </c>
      <c r="L27" s="33" t="n">
        <v>7</v>
      </c>
      <c r="N27" s="33" t="n">
        <v>2</v>
      </c>
      <c r="O27" s="33" t="n">
        <v>10</v>
      </c>
      <c r="P27" s="33" t="n">
        <v>10</v>
      </c>
      <c r="Q27" s="33" t="n">
        <v>3</v>
      </c>
      <c r="R27" s="33" t="n">
        <v>2</v>
      </c>
      <c r="T27" s="33" t="n">
        <v>10</v>
      </c>
      <c r="U27" s="33" t="n">
        <v>10</v>
      </c>
      <c r="V27" s="33" t="n">
        <v>7</v>
      </c>
      <c r="X27" s="33" t="n">
        <v>10</v>
      </c>
      <c r="Y27" s="33" t="n">
        <v>2</v>
      </c>
      <c r="Z27" s="33" t="n">
        <v>10</v>
      </c>
      <c r="AA27" s="24" t="s">
        <v>376</v>
      </c>
      <c r="AB27" s="24" t="s">
        <v>34</v>
      </c>
      <c r="AC27" s="97" t="n">
        <f aca="false">SUMPRODUCT(H$5:Z$5,H27:Z27)+AA$5</f>
        <v>208.334285714286</v>
      </c>
      <c r="AD27" s="24" t="n">
        <f aca="false">SUMPRODUCT(H$5:J$5,H27:J27)*2+AD$5</f>
        <v>85.4285714285714</v>
      </c>
      <c r="AE27" s="24"/>
      <c r="AF27" s="24" t="n">
        <f aca="false">SUMPRODUCT(L$5:Z$5,L27:Z27)*2+AF$5</f>
        <v>342.897142857143</v>
      </c>
      <c r="AG27" s="24" t="str">
        <f aca="false">IF($AB27=AG$4,$AC27,"")</f>
        <v/>
      </c>
      <c r="AH27" s="24" t="str">
        <f aca="false">IF($AB27=AH$4,$AC27,"")</f>
        <v/>
      </c>
      <c r="AI27" s="24" t="n">
        <f aca="false">IF($AB27=AI$4,$AC27,"")</f>
        <v>208.334285714286</v>
      </c>
      <c r="AJ27" s="24" t="str">
        <f aca="false">IF($AB27=AJ$4,$AC27,"")</f>
        <v/>
      </c>
      <c r="AK27" s="24" t="str">
        <f aca="false">IF($AB27=AK$4,$AC27,"")</f>
        <v/>
      </c>
      <c r="AL27" s="24" t="str">
        <f aca="false">IF($AB27=AL$4,$AC27,"")</f>
        <v/>
      </c>
      <c r="AM27" s="24"/>
      <c r="AS27" s="33" t="str">
        <f aca="false">IF(D27="F",AC27,"")</f>
        <v/>
      </c>
      <c r="AT27" s="33" t="n">
        <f aca="false">IF(D27="M",AC27,"")</f>
        <v>208.334285714286</v>
      </c>
      <c r="AU27" s="33" t="str">
        <f aca="false">IF(G27="A",AC27,"")</f>
        <v/>
      </c>
      <c r="AV27" s="33" t="n">
        <f aca="false">IF(G27="B",AC27,"")</f>
        <v>208.334285714286</v>
      </c>
    </row>
    <row r="28" s="33" customFormat="true" ht="12.75" hidden="false" customHeight="false" outlineLevel="0" collapsed="false">
      <c r="A28" s="33" t="n">
        <v>26</v>
      </c>
      <c r="B28" s="19" t="s">
        <v>184</v>
      </c>
      <c r="C28" s="32" t="s">
        <v>102</v>
      </c>
      <c r="D28" s="32" t="s">
        <v>315</v>
      </c>
      <c r="E28" s="32"/>
      <c r="F28" s="21" t="n">
        <v>223754</v>
      </c>
      <c r="G28" s="22" t="s">
        <v>159</v>
      </c>
      <c r="H28" s="35" t="n">
        <v>0</v>
      </c>
      <c r="I28" s="24" t="n">
        <v>10</v>
      </c>
      <c r="J28" s="24" t="n">
        <v>10</v>
      </c>
      <c r="K28" s="33" t="n">
        <v>7</v>
      </c>
      <c r="L28" s="33" t="n">
        <v>0</v>
      </c>
      <c r="N28" s="24" t="n">
        <v>2</v>
      </c>
      <c r="O28" s="24" t="n">
        <v>10</v>
      </c>
      <c r="P28" s="24" t="n">
        <v>8</v>
      </c>
      <c r="Q28" s="24" t="n">
        <v>7</v>
      </c>
      <c r="R28" s="24" t="n">
        <v>2</v>
      </c>
      <c r="T28" s="33" t="n">
        <v>8</v>
      </c>
      <c r="U28" s="33" t="n">
        <v>8</v>
      </c>
      <c r="V28" s="33" t="n">
        <v>8</v>
      </c>
      <c r="X28" s="33" t="n">
        <v>10</v>
      </c>
      <c r="Y28" s="33" t="n">
        <v>10</v>
      </c>
      <c r="Z28" s="33" t="n">
        <v>2</v>
      </c>
      <c r="AA28" s="24" t="s">
        <v>378</v>
      </c>
      <c r="AB28" s="24" t="s">
        <v>7</v>
      </c>
      <c r="AC28" s="97" t="n">
        <f aca="false">SUMPRODUCT(H$5:Z$5,H28:Z28)+AA$5</f>
        <v>177.601904761905</v>
      </c>
      <c r="AD28" s="24" t="n">
        <f aca="false">SUMPRODUCT(H$6:J$6,H28:J28)*2+AD$6</f>
        <v>0</v>
      </c>
      <c r="AE28" s="24"/>
      <c r="AF28" s="24" t="n">
        <f aca="false">SUMPRODUCT(L$6:Z$6,L28:Z28)*2+AF$6</f>
        <v>0</v>
      </c>
      <c r="AG28" s="24" t="str">
        <f aca="false">IF($AB28=AG$4,$AC28,"")</f>
        <v/>
      </c>
      <c r="AH28" s="24" t="n">
        <f aca="false">IF($AB28=AH$4,$AC28,"")</f>
        <v>177.601904761905</v>
      </c>
      <c r="AI28" s="24" t="str">
        <f aca="false">IF($AB28=AI$4,$AC28,"")</f>
        <v/>
      </c>
      <c r="AJ28" s="24" t="str">
        <f aca="false">IF($AB28=AJ$4,$AC28,"")</f>
        <v/>
      </c>
      <c r="AK28" s="24" t="str">
        <f aca="false">IF($AB28=AK$4,$AC28,"")</f>
        <v/>
      </c>
      <c r="AL28" s="24" t="str">
        <f aca="false">IF($AB28=AL$4,$AC28,"")</f>
        <v/>
      </c>
      <c r="AM28" s="24"/>
      <c r="AO28" s="33" t="s">
        <v>421</v>
      </c>
      <c r="AS28" s="33" t="str">
        <f aca="false">IF(D28="F",AC28,"")</f>
        <v/>
      </c>
      <c r="AT28" s="33" t="n">
        <f aca="false">IF(D28="M",AC28,"")</f>
        <v>177.601904761905</v>
      </c>
      <c r="AU28" s="33" t="n">
        <f aca="false">IF(G28="A",AC28,"")</f>
        <v>177.601904761905</v>
      </c>
      <c r="AV28" s="33" t="str">
        <f aca="false">IF(G28="B",AC28,"")</f>
        <v/>
      </c>
    </row>
    <row r="29" s="33" customFormat="true" ht="12.75" hidden="false" customHeight="false" outlineLevel="0" collapsed="false">
      <c r="A29" s="33" t="n">
        <v>27</v>
      </c>
      <c r="B29" s="19" t="s">
        <v>185</v>
      </c>
      <c r="C29" s="32" t="s">
        <v>158</v>
      </c>
      <c r="D29" s="32" t="s">
        <v>317</v>
      </c>
      <c r="F29" s="21" t="n">
        <v>221982</v>
      </c>
      <c r="G29" s="22"/>
      <c r="H29" s="35"/>
      <c r="AA29" s="19"/>
      <c r="AB29" s="19"/>
      <c r="AC29" s="97" t="n">
        <f aca="false">SUMPRODUCT(H$5:Z$5,H29:Z29)+AA$5</f>
        <v>-40</v>
      </c>
      <c r="AD29" s="24" t="n">
        <f aca="false">SUMPRODUCT(H$6:J$6,H29:J29)*2+AD$6</f>
        <v>0</v>
      </c>
      <c r="AE29" s="24"/>
      <c r="AF29" s="24" t="n">
        <f aca="false">SUMPRODUCT(L$6:Z$6,L29:Z29)*2+AF$6</f>
        <v>0</v>
      </c>
      <c r="AG29" s="24" t="str">
        <f aca="false">IF($AB29=AG$4,$AC29,"")</f>
        <v/>
      </c>
      <c r="AH29" s="24" t="str">
        <f aca="false">IF($AB29=AH$4,$AC29,"")</f>
        <v/>
      </c>
      <c r="AI29" s="24" t="str">
        <f aca="false">IF($AB29=AI$4,$AC29,"")</f>
        <v/>
      </c>
      <c r="AJ29" s="24" t="str">
        <f aca="false">IF($AB29=AJ$4,$AC29,"")</f>
        <v/>
      </c>
      <c r="AK29" s="24" t="str">
        <f aca="false">IF($AB29=AK$4,$AC29,"")</f>
        <v/>
      </c>
      <c r="AL29" s="24" t="str">
        <f aca="false">IF($AB29=AL$4,$AC29,"")</f>
        <v/>
      </c>
      <c r="AM29" s="24"/>
      <c r="AS29" s="33" t="n">
        <f aca="false">IF(D29="F",AC29,"")</f>
        <v>-40</v>
      </c>
      <c r="AT29" s="33" t="str">
        <f aca="false">IF(D29="M",AC29,"")</f>
        <v/>
      </c>
      <c r="AU29" s="33" t="str">
        <f aca="false">IF(G29="A",AC29,"")</f>
        <v/>
      </c>
      <c r="AV29" s="33" t="str">
        <f aca="false">IF(G29="B",AC29,"")</f>
        <v/>
      </c>
    </row>
    <row r="30" s="33" customFormat="true" ht="12.75" hidden="false" customHeight="false" outlineLevel="0" collapsed="false">
      <c r="A30" s="33" t="n">
        <v>28</v>
      </c>
      <c r="B30" s="19" t="s">
        <v>186</v>
      </c>
      <c r="C30" s="32" t="s">
        <v>111</v>
      </c>
      <c r="D30" s="32" t="s">
        <v>315</v>
      </c>
      <c r="E30" s="32"/>
      <c r="F30" s="21" t="n">
        <v>244781</v>
      </c>
      <c r="G30" s="22"/>
      <c r="H30" s="35"/>
      <c r="I30" s="19"/>
      <c r="J30" s="35"/>
      <c r="N30" s="19"/>
      <c r="P30" s="19"/>
      <c r="AA30" s="19"/>
      <c r="AB30" s="19"/>
      <c r="AC30" s="97" t="n">
        <f aca="false">SUMPRODUCT(H$5:Z$5,H30:Z30)+AA$5</f>
        <v>-40</v>
      </c>
      <c r="AD30" s="24" t="n">
        <f aca="false">SUMPRODUCT(H$6:J$6,H30:J30)*2+AD$6</f>
        <v>0</v>
      </c>
      <c r="AE30" s="24"/>
      <c r="AF30" s="24" t="n">
        <f aca="false">SUMPRODUCT(L$6:Z$6,L30:Z30)*2+AF$6</f>
        <v>0</v>
      </c>
      <c r="AG30" s="24" t="str">
        <f aca="false">IF($AB30=AG$4,$AC30,"")</f>
        <v/>
      </c>
      <c r="AH30" s="24" t="str">
        <f aca="false">IF($AB30=AH$4,$AC30,"")</f>
        <v/>
      </c>
      <c r="AI30" s="24" t="str">
        <f aca="false">IF($AB30=AI$4,$AC30,"")</f>
        <v/>
      </c>
      <c r="AJ30" s="24" t="str">
        <f aca="false">IF($AB30=AJ$4,$AC30,"")</f>
        <v/>
      </c>
      <c r="AK30" s="24" t="str">
        <f aca="false">IF($AB30=AK$4,$AC30,"")</f>
        <v/>
      </c>
      <c r="AL30" s="24" t="str">
        <f aca="false">IF($AB30=AL$4,$AC30,"")</f>
        <v/>
      </c>
      <c r="AM30" s="24"/>
      <c r="AP30" s="33" t="s">
        <v>422</v>
      </c>
      <c r="AS30" s="33" t="str">
        <f aca="false">IF(D30="F",AC30,"")</f>
        <v/>
      </c>
      <c r="AT30" s="33" t="n">
        <f aca="false">IF(D30="M",AC30,"")</f>
        <v>-40</v>
      </c>
      <c r="AU30" s="33" t="str">
        <f aca="false">IF(G30="A",AC30,"")</f>
        <v/>
      </c>
      <c r="AV30" s="33" t="str">
        <f aca="false">IF(G30="B",AC30,"")</f>
        <v/>
      </c>
    </row>
    <row r="31" s="33" customFormat="true" ht="12.75" hidden="false" customHeight="false" outlineLevel="0" collapsed="false">
      <c r="A31" s="33" t="n">
        <v>29</v>
      </c>
      <c r="B31" s="33" t="s">
        <v>187</v>
      </c>
      <c r="C31" s="32" t="s">
        <v>188</v>
      </c>
      <c r="D31" s="32" t="s">
        <v>315</v>
      </c>
      <c r="E31" s="32"/>
      <c r="F31" s="21"/>
      <c r="G31" s="22" t="s">
        <v>31</v>
      </c>
      <c r="H31" s="35" t="n">
        <v>10</v>
      </c>
      <c r="I31" s="33" t="n">
        <v>10</v>
      </c>
      <c r="J31" s="33" t="n">
        <v>10</v>
      </c>
      <c r="K31" s="33" t="n">
        <v>9</v>
      </c>
      <c r="N31" s="33" t="n">
        <v>9</v>
      </c>
      <c r="O31" s="33" t="n">
        <v>9</v>
      </c>
      <c r="P31" s="33" t="n">
        <v>9</v>
      </c>
      <c r="Q31" s="33" t="n">
        <v>9</v>
      </c>
      <c r="R31" s="33" t="n">
        <v>2</v>
      </c>
      <c r="T31" s="33" t="n">
        <v>10</v>
      </c>
      <c r="U31" s="33" t="n">
        <v>9</v>
      </c>
      <c r="V31" s="33" t="n">
        <v>8</v>
      </c>
      <c r="X31" s="33" t="n">
        <v>4</v>
      </c>
      <c r="Y31" s="33" t="n">
        <v>2</v>
      </c>
      <c r="Z31" s="33" t="n">
        <v>10</v>
      </c>
      <c r="AA31" s="24" t="s">
        <v>380</v>
      </c>
      <c r="AB31" s="24" t="s">
        <v>34</v>
      </c>
      <c r="AC31" s="97" t="n">
        <f aca="false">SUMPRODUCT(H$5:Z$5,H31:Z31)+AA$5</f>
        <v>218.804761904762</v>
      </c>
      <c r="AD31" s="24" t="n">
        <f aca="false">SUMPRODUCT(H$5:J$5,H31:J31)*2+AD$5</f>
        <v>102.514285714286</v>
      </c>
      <c r="AE31" s="24"/>
      <c r="AF31" s="24" t="n">
        <f aca="false">SUMPRODUCT(L$5:Z$5,L31:Z31)*2+AF$5</f>
        <v>353.586666666667</v>
      </c>
      <c r="AG31" s="24" t="str">
        <f aca="false">IF($AB31=AG$4,$AC31,"")</f>
        <v/>
      </c>
      <c r="AH31" s="24" t="str">
        <f aca="false">IF($AB31=AH$4,$AC31,"")</f>
        <v/>
      </c>
      <c r="AI31" s="24" t="n">
        <f aca="false">IF($AB31=AI$4,$AC31,"")</f>
        <v>218.804761904762</v>
      </c>
      <c r="AJ31" s="24" t="str">
        <f aca="false">IF($AB31=AJ$4,$AC31,"")</f>
        <v/>
      </c>
      <c r="AK31" s="24" t="str">
        <f aca="false">IF($AB31=AK$4,$AC31,"")</f>
        <v/>
      </c>
      <c r="AL31" s="24" t="str">
        <f aca="false">IF($AB31=AL$4,$AC31,"")</f>
        <v/>
      </c>
      <c r="AM31" s="24"/>
      <c r="AS31" s="33" t="str">
        <f aca="false">IF(D31="F",AC31,"")</f>
        <v/>
      </c>
      <c r="AT31" s="33" t="n">
        <f aca="false">IF(D31="M",AC31,"")</f>
        <v>218.804761904762</v>
      </c>
      <c r="AU31" s="33" t="str">
        <f aca="false">IF(G31="A",AC31,"")</f>
        <v/>
      </c>
      <c r="AV31" s="33" t="n">
        <f aca="false">IF(G31="B",AC31,"")</f>
        <v>218.804761904762</v>
      </c>
    </row>
    <row r="32" s="33" customFormat="true" ht="12.75" hidden="false" customHeight="false" outlineLevel="0" collapsed="false">
      <c r="A32" s="33" t="n">
        <v>30</v>
      </c>
      <c r="B32" s="19" t="s">
        <v>189</v>
      </c>
      <c r="C32" s="32" t="s">
        <v>76</v>
      </c>
      <c r="D32" s="32" t="s">
        <v>315</v>
      </c>
      <c r="E32" s="33" t="s">
        <v>330</v>
      </c>
      <c r="F32" s="21" t="n">
        <v>241973</v>
      </c>
      <c r="G32" s="22"/>
      <c r="H32" s="35"/>
      <c r="AA32" s="24"/>
      <c r="AB32" s="24"/>
      <c r="AC32" s="97" t="n">
        <f aca="false">SUMPRODUCT(H$5:Z$5,H32:Z32)+AA$5</f>
        <v>-40</v>
      </c>
      <c r="AD32" s="24" t="n">
        <f aca="false">SUMPRODUCT(H$6:J$6,H32:J32)*2+AD$6</f>
        <v>0</v>
      </c>
      <c r="AE32" s="24"/>
      <c r="AF32" s="24" t="n">
        <f aca="false">SUMPRODUCT(L$6:Z$6,L32:Z32)*2+AF$6</f>
        <v>0</v>
      </c>
      <c r="AG32" s="24" t="str">
        <f aca="false">IF($AB32=AG$4,$AC32,"")</f>
        <v/>
      </c>
      <c r="AH32" s="24" t="str">
        <f aca="false">IF($AB32=AH$4,$AC32,"")</f>
        <v/>
      </c>
      <c r="AI32" s="24" t="str">
        <f aca="false">IF($AB32=AI$4,$AC32,"")</f>
        <v/>
      </c>
      <c r="AJ32" s="24" t="str">
        <f aca="false">IF($AB32=AJ$4,$AC32,"")</f>
        <v/>
      </c>
      <c r="AK32" s="24" t="str">
        <f aca="false">IF($AB32=AK$4,$AC32,"")</f>
        <v/>
      </c>
      <c r="AL32" s="24" t="str">
        <f aca="false">IF($AB32=AL$4,$AC32,"")</f>
        <v/>
      </c>
      <c r="AM32" s="24"/>
      <c r="AS32" s="33" t="str">
        <f aca="false">IF(D32="F",AC32,"")</f>
        <v/>
      </c>
      <c r="AT32" s="33" t="n">
        <f aca="false">IF(D32="M",AC32,"")</f>
        <v>-40</v>
      </c>
      <c r="AU32" s="33" t="str">
        <f aca="false">IF(G32="A",AC32,"")</f>
        <v/>
      </c>
      <c r="AV32" s="33" t="str">
        <f aca="false">IF(G32="B",AC32,"")</f>
        <v/>
      </c>
    </row>
    <row r="33" s="33" customFormat="true" ht="12.75" hidden="false" customHeight="false" outlineLevel="0" collapsed="false">
      <c r="A33" s="33" t="n">
        <v>31</v>
      </c>
      <c r="B33" s="19" t="s">
        <v>190</v>
      </c>
      <c r="C33" s="32" t="s">
        <v>117</v>
      </c>
      <c r="D33" s="32" t="s">
        <v>315</v>
      </c>
      <c r="E33" s="32"/>
      <c r="F33" s="21" t="n">
        <v>243038</v>
      </c>
      <c r="G33" s="22" t="s">
        <v>159</v>
      </c>
      <c r="H33" s="35" t="n">
        <v>0</v>
      </c>
      <c r="I33" s="19" t="n">
        <v>0</v>
      </c>
      <c r="J33" s="35" t="n">
        <v>0</v>
      </c>
      <c r="K33" s="33" t="n">
        <v>10</v>
      </c>
      <c r="N33" s="19" t="n">
        <v>2</v>
      </c>
      <c r="O33" s="19" t="n">
        <v>10</v>
      </c>
      <c r="P33" s="19" t="n">
        <v>3</v>
      </c>
      <c r="Q33" s="19" t="n">
        <v>3</v>
      </c>
      <c r="R33" s="19" t="n">
        <v>2</v>
      </c>
      <c r="T33" s="33" t="n">
        <v>0</v>
      </c>
      <c r="U33" s="33" t="n">
        <v>10</v>
      </c>
      <c r="V33" s="33" t="n">
        <v>3</v>
      </c>
      <c r="X33" s="33" t="n">
        <v>0</v>
      </c>
      <c r="Y33" s="33" t="n">
        <v>0</v>
      </c>
      <c r="Z33" s="33" t="n">
        <v>0</v>
      </c>
      <c r="AA33" s="19" t="s">
        <v>2</v>
      </c>
      <c r="AB33" s="19" t="s">
        <v>2</v>
      </c>
      <c r="AC33" s="97" t="n">
        <f aca="false">SUMPRODUCT(H$5:Z$5,H33:Z33)+AA$5</f>
        <v>76.38</v>
      </c>
      <c r="AD33" s="24" t="n">
        <f aca="false">SUMPRODUCT(H$6:J$6,H33:J33)*2+AD$6</f>
        <v>0</v>
      </c>
      <c r="AE33" s="24"/>
      <c r="AF33" s="24" t="n">
        <f aca="false">SUMPRODUCT(L$6:Z$6,L33:Z33)*2+AF$6</f>
        <v>0</v>
      </c>
      <c r="AG33" s="24" t="n">
        <f aca="false">IF($AB33=AG$4,$AC33,"")</f>
        <v>76.38</v>
      </c>
      <c r="AH33" s="24" t="str">
        <f aca="false">IF($AB33=AH$4,$AC33,"")</f>
        <v/>
      </c>
      <c r="AI33" s="24" t="str">
        <f aca="false">IF($AB33=AI$4,$AC33,"")</f>
        <v/>
      </c>
      <c r="AJ33" s="24" t="str">
        <f aca="false">IF($AB33=AJ$4,$AC33,"")</f>
        <v/>
      </c>
      <c r="AK33" s="24" t="str">
        <f aca="false">IF($AB33=AK$4,$AC33,"")</f>
        <v/>
      </c>
      <c r="AL33" s="24" t="str">
        <f aca="false">IF($AB33=AL$4,$AC33,"")</f>
        <v/>
      </c>
      <c r="AM33" s="24"/>
      <c r="AS33" s="33" t="str">
        <f aca="false">IF(D33="F",AC33,"")</f>
        <v/>
      </c>
      <c r="AT33" s="33" t="n">
        <f aca="false">IF(D33="M",AC33,"")</f>
        <v>76.38</v>
      </c>
      <c r="AU33" s="33" t="n">
        <f aca="false">IF(G33="A",AC33,"")</f>
        <v>76.38</v>
      </c>
      <c r="AV33" s="33" t="str">
        <f aca="false">IF(G33="B",AC33,"")</f>
        <v/>
      </c>
    </row>
    <row r="34" s="33" customFormat="true" ht="12.75" hidden="false" customHeight="false" outlineLevel="0" collapsed="false">
      <c r="A34" s="33" t="n">
        <v>32</v>
      </c>
      <c r="B34" s="33" t="s">
        <v>191</v>
      </c>
      <c r="C34" s="32" t="s">
        <v>169</v>
      </c>
      <c r="D34" s="32" t="s">
        <v>317</v>
      </c>
      <c r="E34" s="32" t="s">
        <v>330</v>
      </c>
      <c r="F34" s="21" t="n">
        <v>246973</v>
      </c>
      <c r="G34" s="22" t="s">
        <v>159</v>
      </c>
      <c r="H34" s="35" t="n">
        <v>10</v>
      </c>
      <c r="I34" s="33" t="n">
        <v>10</v>
      </c>
      <c r="J34" s="33" t="n">
        <v>10</v>
      </c>
      <c r="K34" s="33" t="n">
        <v>10</v>
      </c>
      <c r="L34" s="33" t="n">
        <v>10</v>
      </c>
      <c r="N34" s="33" t="n">
        <v>2</v>
      </c>
      <c r="O34" s="33" t="n">
        <v>3</v>
      </c>
      <c r="P34" s="33" t="n">
        <v>10</v>
      </c>
      <c r="Q34" s="33" t="n">
        <v>10</v>
      </c>
      <c r="R34" s="33" t="n">
        <v>2</v>
      </c>
      <c r="T34" s="33" t="n">
        <v>9</v>
      </c>
      <c r="U34" s="33" t="n">
        <v>10</v>
      </c>
      <c r="V34" s="33" t="n">
        <v>8</v>
      </c>
      <c r="X34" s="33" t="n">
        <v>2</v>
      </c>
      <c r="Y34" s="33" t="n">
        <v>10</v>
      </c>
      <c r="Z34" s="33" t="n">
        <v>2</v>
      </c>
      <c r="AA34" s="24" t="s">
        <v>366</v>
      </c>
      <c r="AB34" s="24" t="s">
        <v>34</v>
      </c>
      <c r="AC34" s="97" t="n">
        <f aca="false">SUMPRODUCT(H$5:Z$5,H34:Z34)+AA$5</f>
        <v>217.315238095238</v>
      </c>
      <c r="AD34" s="24" t="n">
        <f aca="false">SUMPRODUCT(H$5:J$5,H34:J34)*2+AD$5</f>
        <v>102.514285714286</v>
      </c>
      <c r="AE34" s="24"/>
      <c r="AF34" s="24" t="n">
        <f aca="false">SUMPRODUCT(L$5:Z$5,L34:Z34)*2+AF$5</f>
        <v>343.773333333333</v>
      </c>
      <c r="AG34" s="24" t="str">
        <f aca="false">IF($AB34=AG$4,$AC34,"")</f>
        <v/>
      </c>
      <c r="AH34" s="24" t="str">
        <f aca="false">IF($AB34=AH$4,$AC34,"")</f>
        <v/>
      </c>
      <c r="AI34" s="24" t="n">
        <f aca="false">IF($AB34=AI$4,$AC34,"")</f>
        <v>217.315238095238</v>
      </c>
      <c r="AJ34" s="24" t="str">
        <f aca="false">IF($AB34=AJ$4,$AC34,"")</f>
        <v/>
      </c>
      <c r="AK34" s="24" t="str">
        <f aca="false">IF($AB34=AK$4,$AC34,"")</f>
        <v/>
      </c>
      <c r="AL34" s="24" t="str">
        <f aca="false">IF($AB34=AL$4,$AC34,"")</f>
        <v/>
      </c>
      <c r="AM34" s="24"/>
      <c r="AS34" s="33" t="n">
        <f aca="false">IF(D34="F",AC34,"")</f>
        <v>217.315238095238</v>
      </c>
      <c r="AT34" s="33" t="str">
        <f aca="false">IF(D34="M",AC34,"")</f>
        <v/>
      </c>
      <c r="AU34" s="33" t="n">
        <f aca="false">IF(G34="A",AC34,"")</f>
        <v>217.315238095238</v>
      </c>
      <c r="AV34" s="33" t="str">
        <f aca="false">IF(G34="B",AC34,"")</f>
        <v/>
      </c>
    </row>
    <row r="35" s="33" customFormat="true" ht="12.75" hidden="false" customHeight="false" outlineLevel="0" collapsed="false">
      <c r="A35" s="33" t="n">
        <v>33</v>
      </c>
      <c r="B35" s="19" t="s">
        <v>192</v>
      </c>
      <c r="C35" s="32" t="s">
        <v>25</v>
      </c>
      <c r="D35" s="32" t="s">
        <v>315</v>
      </c>
      <c r="E35" s="32"/>
      <c r="F35" s="21" t="n">
        <v>242976</v>
      </c>
      <c r="G35" s="22" t="s">
        <v>159</v>
      </c>
      <c r="H35" s="35" t="n">
        <v>5</v>
      </c>
      <c r="I35" s="33" t="n">
        <v>10</v>
      </c>
      <c r="J35" s="33" t="n">
        <v>10</v>
      </c>
      <c r="K35" s="33" t="n">
        <v>10</v>
      </c>
      <c r="N35" s="33" t="n">
        <v>3</v>
      </c>
      <c r="O35" s="33" t="n">
        <v>10</v>
      </c>
      <c r="P35" s="33" t="n">
        <v>5</v>
      </c>
      <c r="Q35" s="33" t="n">
        <v>4</v>
      </c>
      <c r="R35" s="33" t="n">
        <v>3</v>
      </c>
      <c r="T35" s="33" t="n">
        <v>10</v>
      </c>
      <c r="U35" s="33" t="n">
        <v>10</v>
      </c>
      <c r="V35" s="33" t="n">
        <v>6</v>
      </c>
      <c r="X35" s="33" t="n">
        <v>2</v>
      </c>
      <c r="Y35" s="33" t="n">
        <v>10</v>
      </c>
      <c r="Z35" s="33" t="n">
        <v>2</v>
      </c>
      <c r="AA35" s="24" t="s">
        <v>7</v>
      </c>
      <c r="AB35" s="24" t="s">
        <v>7</v>
      </c>
      <c r="AC35" s="97" t="n">
        <f aca="false">SUMPRODUCT(H$5:Z$5,H35:Z35)+AA$5</f>
        <v>171.972380952381</v>
      </c>
      <c r="AD35" s="24" t="n">
        <f aca="false">SUMPRODUCT(H$5:J$5,H35:J35)*2+AD$5</f>
        <v>93.9714285714286</v>
      </c>
      <c r="AE35" s="24"/>
      <c r="AF35" s="24" t="n">
        <f aca="false">SUMPRODUCT(L$5:Z$5,L35:Z35)*2+AF$5</f>
        <v>261.630476190476</v>
      </c>
      <c r="AG35" s="24" t="str">
        <f aca="false">IF($AB35=AG$4,$AC35,"")</f>
        <v/>
      </c>
      <c r="AH35" s="24" t="n">
        <f aca="false">IF($AB35=AH$4,$AC35,"")</f>
        <v>171.972380952381</v>
      </c>
      <c r="AI35" s="24" t="str">
        <f aca="false">IF($AB35=AI$4,$AC35,"")</f>
        <v/>
      </c>
      <c r="AJ35" s="24" t="str">
        <f aca="false">IF($AB35=AJ$4,$AC35,"")</f>
        <v/>
      </c>
      <c r="AK35" s="24" t="str">
        <f aca="false">IF($AB35=AK$4,$AC35,"")</f>
        <v/>
      </c>
      <c r="AL35" s="24" t="str">
        <f aca="false">IF($AB35=AL$4,$AC35,"")</f>
        <v/>
      </c>
      <c r="AM35" s="24"/>
      <c r="AS35" s="33" t="str">
        <f aca="false">IF(D35="F",AC35,"")</f>
        <v/>
      </c>
      <c r="AT35" s="33" t="n">
        <f aca="false">IF(D35="M",AC35,"")</f>
        <v>171.972380952381</v>
      </c>
      <c r="AU35" s="33" t="n">
        <f aca="false">IF(G35="A",AC35,"")</f>
        <v>171.972380952381</v>
      </c>
      <c r="AV35" s="33" t="str">
        <f aca="false">IF(G35="B",AC35,"")</f>
        <v/>
      </c>
    </row>
    <row r="36" s="33" customFormat="true" ht="12.75" hidden="false" customHeight="false" outlineLevel="0" collapsed="false">
      <c r="A36" s="33" t="n">
        <v>34</v>
      </c>
      <c r="B36" s="26" t="s">
        <v>193</v>
      </c>
      <c r="C36" s="32" t="s">
        <v>194</v>
      </c>
      <c r="D36" s="32" t="s">
        <v>317</v>
      </c>
      <c r="E36" s="32"/>
      <c r="F36" s="21" t="n">
        <v>242711</v>
      </c>
      <c r="G36" s="22" t="s">
        <v>159</v>
      </c>
      <c r="H36" s="35" t="n">
        <v>10</v>
      </c>
      <c r="I36" s="33" t="n">
        <v>10</v>
      </c>
      <c r="J36" s="33" t="n">
        <v>10</v>
      </c>
      <c r="K36" s="33" t="n">
        <v>8</v>
      </c>
      <c r="L36" s="33" t="n">
        <v>12</v>
      </c>
      <c r="N36" s="33" t="n">
        <v>6.5</v>
      </c>
      <c r="O36" s="33" t="n">
        <v>8</v>
      </c>
      <c r="P36" s="33" t="n">
        <v>4</v>
      </c>
      <c r="Q36" s="33" t="n">
        <v>5</v>
      </c>
      <c r="R36" s="33" t="n">
        <v>3</v>
      </c>
      <c r="T36" s="33" t="n">
        <v>10</v>
      </c>
      <c r="U36" s="33" t="n">
        <v>10</v>
      </c>
      <c r="V36" s="33" t="n">
        <v>8</v>
      </c>
      <c r="X36" s="33" t="n">
        <v>10</v>
      </c>
      <c r="Y36" s="33" t="n">
        <v>10</v>
      </c>
      <c r="Z36" s="33" t="n">
        <v>5</v>
      </c>
      <c r="AA36" s="24" t="s">
        <v>367</v>
      </c>
      <c r="AB36" s="24" t="s">
        <v>31</v>
      </c>
      <c r="AC36" s="97" t="n">
        <f aca="false">SUMPRODUCT(H$5:Z$5,H36:Z36)+AA$5</f>
        <v>231.049523809524</v>
      </c>
      <c r="AD36" s="24" t="n">
        <f aca="false">SUMPRODUCT(H$5:J$5,H36:J36)*2+AD$5</f>
        <v>102.514285714286</v>
      </c>
      <c r="AE36" s="24"/>
      <c r="AF36" s="24" t="n">
        <f aca="false">SUMPRODUCT(L$5:Z$5,L36:Z36)*2+AF$5</f>
        <v>384.910476190476</v>
      </c>
      <c r="AG36" s="24" t="str">
        <f aca="false">IF($AB36=AG$4,$AC36,"")</f>
        <v/>
      </c>
      <c r="AH36" s="24" t="str">
        <f aca="false">IF($AB36=AH$4,$AC36,"")</f>
        <v/>
      </c>
      <c r="AI36" s="24" t="str">
        <f aca="false">IF($AB36=AI$4,$AC36,"")</f>
        <v/>
      </c>
      <c r="AJ36" s="24" t="n">
        <f aca="false">IF($AB36=AJ$4,$AC36,"")</f>
        <v>231.049523809524</v>
      </c>
      <c r="AK36" s="24" t="str">
        <f aca="false">IF($AB36=AK$4,$AC36,"")</f>
        <v/>
      </c>
      <c r="AL36" s="24" t="str">
        <f aca="false">IF($AB36=AL$4,$AC36,"")</f>
        <v/>
      </c>
      <c r="AM36" s="24"/>
      <c r="AS36" s="33" t="n">
        <f aca="false">IF(D36="F",AC36,"")</f>
        <v>231.049523809524</v>
      </c>
      <c r="AT36" s="33" t="str">
        <f aca="false">IF(D36="M",AC36,"")</f>
        <v/>
      </c>
      <c r="AU36" s="33" t="n">
        <f aca="false">IF(G36="A",AC36,"")</f>
        <v>231.049523809524</v>
      </c>
      <c r="AV36" s="33" t="str">
        <f aca="false">IF(G36="B",AC36,"")</f>
        <v/>
      </c>
      <c r="AW36" s="100"/>
    </row>
    <row r="37" s="33" customFormat="true" ht="12.75" hidden="false" customHeight="false" outlineLevel="0" collapsed="false">
      <c r="A37" s="33" t="n">
        <v>35</v>
      </c>
      <c r="B37" s="33" t="s">
        <v>195</v>
      </c>
      <c r="C37" s="32" t="s">
        <v>38</v>
      </c>
      <c r="D37" s="32" t="s">
        <v>315</v>
      </c>
      <c r="E37" s="32"/>
      <c r="F37" s="21" t="n">
        <v>224633</v>
      </c>
      <c r="G37" s="22" t="s">
        <v>159</v>
      </c>
      <c r="H37" s="35" t="n">
        <v>0</v>
      </c>
      <c r="I37" s="33" t="n">
        <v>5</v>
      </c>
      <c r="J37" s="33" t="n">
        <v>10</v>
      </c>
      <c r="K37" s="33" t="n">
        <v>10</v>
      </c>
      <c r="L37" s="33" t="n">
        <v>10</v>
      </c>
      <c r="N37" s="33" t="n">
        <v>10</v>
      </c>
      <c r="O37" s="33" t="n">
        <v>3</v>
      </c>
      <c r="P37" s="33" t="n">
        <v>10</v>
      </c>
      <c r="Q37" s="33" t="n">
        <v>10</v>
      </c>
      <c r="R37" s="33" t="n">
        <v>7</v>
      </c>
      <c r="T37" s="33" t="n">
        <v>10</v>
      </c>
      <c r="U37" s="33" t="n">
        <v>10</v>
      </c>
      <c r="V37" s="33" t="n">
        <v>8</v>
      </c>
      <c r="AA37" s="24" t="s">
        <v>333</v>
      </c>
      <c r="AB37" s="24" t="s">
        <v>34</v>
      </c>
      <c r="AC37" s="97" t="n">
        <f aca="false">SUMPRODUCT(H$5:Z$5,H37:Z37)+AA$5</f>
        <v>227.30380952381</v>
      </c>
      <c r="AD37" s="24" t="n">
        <f aca="false">SUMPRODUCT(H$5:J$5,H37:J37)*2+AD$5</f>
        <v>59.8</v>
      </c>
      <c r="AE37" s="24"/>
      <c r="AF37" s="24" t="n">
        <f aca="false">SUMPRODUCT(L$5:Z$5,L37:Z37)*2+AF$5</f>
        <v>406.464761904762</v>
      </c>
      <c r="AG37" s="24" t="str">
        <f aca="false">IF($AB37=AG$4,$AC37,"")</f>
        <v/>
      </c>
      <c r="AH37" s="24" t="str">
        <f aca="false">IF($AB37=AH$4,$AC37,"")</f>
        <v/>
      </c>
      <c r="AI37" s="24" t="n">
        <f aca="false">IF($AB37=AI$4,$AC37,"")</f>
        <v>227.30380952381</v>
      </c>
      <c r="AJ37" s="24" t="str">
        <f aca="false">IF($AB37=AJ$4,$AC37,"")</f>
        <v/>
      </c>
      <c r="AK37" s="24" t="str">
        <f aca="false">IF($AB37=AK$4,$AC37,"")</f>
        <v/>
      </c>
      <c r="AL37" s="24" t="str">
        <f aca="false">IF($AB37=AL$4,$AC37,"")</f>
        <v/>
      </c>
      <c r="AM37" s="24"/>
      <c r="AS37" s="33" t="str">
        <f aca="false">IF(D37="F",AC37,"")</f>
        <v/>
      </c>
      <c r="AT37" s="33" t="n">
        <f aca="false">IF(D37="M",AC37,"")</f>
        <v>227.30380952381</v>
      </c>
      <c r="AU37" s="33" t="n">
        <f aca="false">IF(G37="A",AC37,"")</f>
        <v>227.30380952381</v>
      </c>
      <c r="AV37" s="33" t="str">
        <f aca="false">IF(G37="B",AC37,"")</f>
        <v/>
      </c>
    </row>
    <row r="38" s="33" customFormat="true" ht="12.75" hidden="false" customHeight="false" outlineLevel="0" collapsed="false">
      <c r="A38" s="33" t="n">
        <v>36</v>
      </c>
      <c r="B38" s="33" t="s">
        <v>196</v>
      </c>
      <c r="C38" s="32" t="s">
        <v>197</v>
      </c>
      <c r="D38" s="32" t="s">
        <v>317</v>
      </c>
      <c r="E38" s="32"/>
      <c r="F38" s="21" t="n">
        <v>244706</v>
      </c>
      <c r="G38" s="22" t="s">
        <v>159</v>
      </c>
      <c r="H38" s="35" t="n">
        <v>-10</v>
      </c>
      <c r="I38" s="33" t="n">
        <v>10</v>
      </c>
      <c r="J38" s="33" t="n">
        <v>10</v>
      </c>
      <c r="K38" s="33" t="n">
        <v>4</v>
      </c>
      <c r="L38" s="33" t="n">
        <v>10</v>
      </c>
      <c r="N38" s="33" t="n">
        <v>6.5</v>
      </c>
      <c r="O38" s="33" t="n">
        <v>10</v>
      </c>
      <c r="P38" s="33" t="n">
        <v>6</v>
      </c>
      <c r="Q38" s="33" t="n">
        <v>3</v>
      </c>
      <c r="R38" s="33" t="n">
        <v>4</v>
      </c>
      <c r="T38" s="33" t="n">
        <v>10</v>
      </c>
      <c r="U38" s="33" t="n">
        <v>10</v>
      </c>
      <c r="V38" s="33" t="n">
        <v>7</v>
      </c>
      <c r="X38" s="33" t="n">
        <v>10</v>
      </c>
      <c r="Y38" s="33" t="n">
        <v>10</v>
      </c>
      <c r="Z38" s="33" t="n">
        <v>5</v>
      </c>
      <c r="AA38" s="24" t="s">
        <v>170</v>
      </c>
      <c r="AB38" s="24" t="s">
        <v>34</v>
      </c>
      <c r="AC38" s="97" t="n">
        <f aca="false">SUMPRODUCT(H$5:Z$5,H38:Z38)+AA$5</f>
        <v>203.208571428571</v>
      </c>
      <c r="AD38" s="24" t="n">
        <f aca="false">SUMPRODUCT(H$5:J$5,H38:J38)*2+AD$5</f>
        <v>68.3428571428572</v>
      </c>
      <c r="AE38" s="24"/>
      <c r="AF38" s="24" t="n">
        <f aca="false">SUMPRODUCT(L$5:Z$5,L38:Z38)*2+AF$5</f>
        <v>390.737142857143</v>
      </c>
      <c r="AG38" s="24" t="str">
        <f aca="false">IF($AB38=AG$4,$AC38,"")</f>
        <v/>
      </c>
      <c r="AH38" s="24" t="str">
        <f aca="false">IF($AB38=AH$4,$AC38,"")</f>
        <v/>
      </c>
      <c r="AI38" s="24" t="n">
        <f aca="false">IF($AB38=AI$4,$AC38,"")</f>
        <v>203.208571428571</v>
      </c>
      <c r="AJ38" s="24" t="str">
        <f aca="false">IF($AB38=AJ$4,$AC38,"")</f>
        <v/>
      </c>
      <c r="AK38" s="24" t="str">
        <f aca="false">IF($AB38=AK$4,$AC38,"")</f>
        <v/>
      </c>
      <c r="AL38" s="24" t="str">
        <f aca="false">IF($AB38=AL$4,$AC38,"")</f>
        <v/>
      </c>
      <c r="AM38" s="24"/>
      <c r="AS38" s="33" t="n">
        <f aca="false">IF(D38="F",AC38,"")</f>
        <v>203.208571428571</v>
      </c>
      <c r="AT38" s="33" t="str">
        <f aca="false">IF(D38="M",AC38,"")</f>
        <v/>
      </c>
      <c r="AU38" s="33" t="n">
        <f aca="false">IF(G38="A",AC38,"")</f>
        <v>203.208571428571</v>
      </c>
      <c r="AV38" s="33" t="str">
        <f aca="false">IF(G38="B",AC38,"")</f>
        <v/>
      </c>
    </row>
    <row r="39" s="33" customFormat="true" ht="12.75" hidden="false" customHeight="false" outlineLevel="0" collapsed="false">
      <c r="A39" s="33" t="n">
        <v>37</v>
      </c>
      <c r="B39" s="33" t="s">
        <v>198</v>
      </c>
      <c r="C39" s="32" t="s">
        <v>199</v>
      </c>
      <c r="D39" s="32" t="s">
        <v>315</v>
      </c>
      <c r="F39" s="21" t="n">
        <v>230389</v>
      </c>
      <c r="G39" s="22"/>
      <c r="H39" s="35"/>
      <c r="AA39" s="24"/>
      <c r="AB39" s="24"/>
      <c r="AC39" s="97" t="n">
        <f aca="false">SUMPRODUCT(H$5:Z$5,H39:Z39)+AA$5</f>
        <v>-40</v>
      </c>
      <c r="AD39" s="24" t="n">
        <f aca="false">SUMPRODUCT(H$5:J$5,H39:J39)*2+AD$5</f>
        <v>0</v>
      </c>
      <c r="AE39" s="24"/>
      <c r="AF39" s="24" t="n">
        <f aca="false">SUMPRODUCT(L$5:Z$5,L39:Z39)*2+AF$5</f>
        <v>0</v>
      </c>
      <c r="AG39" s="24" t="str">
        <f aca="false">IF($AB39=AG$4,$AC39,"")</f>
        <v/>
      </c>
      <c r="AH39" s="24" t="str">
        <f aca="false">IF($AB39=AH$4,$AC39,"")</f>
        <v/>
      </c>
      <c r="AI39" s="24" t="str">
        <f aca="false">IF($AB39=AI$4,$AC39,"")</f>
        <v/>
      </c>
      <c r="AJ39" s="24" t="str">
        <f aca="false">IF($AB39=AJ$4,$AC39,"")</f>
        <v/>
      </c>
      <c r="AK39" s="24" t="str">
        <f aca="false">IF($AB39=AK$4,$AC39,"")</f>
        <v/>
      </c>
      <c r="AL39" s="24" t="str">
        <f aca="false">IF($AB39=AL$4,$AC39,"")</f>
        <v/>
      </c>
      <c r="AM39" s="24"/>
      <c r="AS39" s="33" t="str">
        <f aca="false">IF(D39="F",AC39,"")</f>
        <v/>
      </c>
      <c r="AT39" s="33" t="n">
        <f aca="false">IF(D39="M",AC39,"")</f>
        <v>-40</v>
      </c>
      <c r="AU39" s="33" t="str">
        <f aca="false">IF(G39="A",AC39,"")</f>
        <v/>
      </c>
      <c r="AV39" s="33" t="str">
        <f aca="false">IF(G39="B",AC39,"")</f>
        <v/>
      </c>
    </row>
    <row r="40" s="33" customFormat="true" ht="12.75" hidden="false" customHeight="false" outlineLevel="0" collapsed="false">
      <c r="A40" s="33" t="n">
        <v>38</v>
      </c>
      <c r="B40" s="19" t="s">
        <v>200</v>
      </c>
      <c r="C40" s="32" t="s">
        <v>55</v>
      </c>
      <c r="D40" s="32" t="s">
        <v>315</v>
      </c>
      <c r="E40" s="32"/>
      <c r="F40" s="21" t="n">
        <v>243572</v>
      </c>
      <c r="G40" s="22" t="s">
        <v>159</v>
      </c>
      <c r="H40" s="35" t="n">
        <v>10</v>
      </c>
      <c r="I40" s="33" t="n">
        <v>10</v>
      </c>
      <c r="J40" s="33" t="n">
        <v>10</v>
      </c>
      <c r="K40" s="33" t="n">
        <v>8</v>
      </c>
      <c r="L40" s="33" t="n">
        <v>10</v>
      </c>
      <c r="N40" s="33" t="n">
        <v>10</v>
      </c>
      <c r="O40" s="33" t="n">
        <v>10</v>
      </c>
      <c r="P40" s="33" t="n">
        <v>10</v>
      </c>
      <c r="Q40" s="33" t="n">
        <v>10</v>
      </c>
      <c r="R40" s="33" t="n">
        <v>10</v>
      </c>
      <c r="T40" s="33" t="n">
        <v>10</v>
      </c>
      <c r="U40" s="33" t="n">
        <v>10</v>
      </c>
      <c r="V40" s="33" t="n">
        <v>8</v>
      </c>
      <c r="X40" s="33" t="n">
        <v>10</v>
      </c>
      <c r="Y40" s="33" t="n">
        <v>2</v>
      </c>
      <c r="Z40" s="33" t="n">
        <v>10</v>
      </c>
      <c r="AA40" s="24" t="s">
        <v>28</v>
      </c>
      <c r="AB40" s="24" t="s">
        <v>28</v>
      </c>
      <c r="AC40" s="97" t="n">
        <f aca="false">SUMPRODUCT(H$5:Z$5,H40:Z40)+AA$5</f>
        <v>304.605714285714</v>
      </c>
      <c r="AD40" s="24" t="n">
        <f aca="false">SUMPRODUCT(H$5:J$5,H40:J40)*2+AD$5</f>
        <v>102.514285714286</v>
      </c>
      <c r="AE40" s="24"/>
      <c r="AF40" s="24" t="n">
        <f aca="false">SUMPRODUCT(L$5:Z$5,L40:Z40)*2+AF$5</f>
        <v>532.022857142857</v>
      </c>
      <c r="AG40" s="24" t="str">
        <f aca="false">IF($AB40=AG$4,$AC40,"")</f>
        <v/>
      </c>
      <c r="AH40" s="24" t="str">
        <f aca="false">IF($AB40=AH$4,$AC40,"")</f>
        <v/>
      </c>
      <c r="AI40" s="24" t="str">
        <f aca="false">IF($AB40=AI$4,$AC40,"")</f>
        <v/>
      </c>
      <c r="AJ40" s="24" t="str">
        <f aca="false">IF($AB40=AJ$4,$AC40,"")</f>
        <v/>
      </c>
      <c r="AK40" s="24" t="str">
        <f aca="false">IF($AB40=AK$4,$AC40,"")</f>
        <v/>
      </c>
      <c r="AL40" s="24" t="n">
        <f aca="false">IF($AB40=AL$4,$AC40,"")</f>
        <v>304.605714285714</v>
      </c>
      <c r="AM40" s="24"/>
      <c r="AS40" s="33" t="str">
        <f aca="false">IF(D40="F",AC40,"")</f>
        <v/>
      </c>
      <c r="AT40" s="33" t="n">
        <f aca="false">IF(D40="M",AC40,"")</f>
        <v>304.605714285714</v>
      </c>
      <c r="AU40" s="33" t="n">
        <f aca="false">IF(G40="A",AC40,"")</f>
        <v>304.605714285714</v>
      </c>
      <c r="AV40" s="33" t="str">
        <f aca="false">IF(G40="B",AC40,"")</f>
        <v/>
      </c>
    </row>
    <row r="41" s="33" customFormat="true" ht="12.75" hidden="false" customHeight="false" outlineLevel="0" collapsed="false">
      <c r="A41" s="33" t="n">
        <v>39</v>
      </c>
      <c r="B41" s="33" t="s">
        <v>201</v>
      </c>
      <c r="C41" s="32" t="s">
        <v>23</v>
      </c>
      <c r="D41" s="32" t="s">
        <v>317</v>
      </c>
      <c r="E41" s="32"/>
      <c r="F41" s="21" t="n">
        <v>247740</v>
      </c>
      <c r="G41" s="22"/>
      <c r="H41" s="35"/>
      <c r="AA41" s="24"/>
      <c r="AB41" s="24"/>
      <c r="AC41" s="97" t="n">
        <f aca="false">SUMPRODUCT(H$5:Z$5,H41:Z41)+AA$5</f>
        <v>-40</v>
      </c>
      <c r="AD41" s="24" t="n">
        <f aca="false">SUMPRODUCT(H$5:J$5,H41:J41)*2+AD$5</f>
        <v>0</v>
      </c>
      <c r="AE41" s="24"/>
      <c r="AF41" s="24" t="n">
        <f aca="false">SUMPRODUCT(L$5:Z$5,L41:Z41)*2+AF$5</f>
        <v>0</v>
      </c>
      <c r="AG41" s="24" t="str">
        <f aca="false">IF($AB41=AG$4,$AC41,"")</f>
        <v/>
      </c>
      <c r="AH41" s="24" t="str">
        <f aca="false">IF($AB41=AH$4,$AC41,"")</f>
        <v/>
      </c>
      <c r="AI41" s="24" t="str">
        <f aca="false">IF($AB41=AI$4,$AC41,"")</f>
        <v/>
      </c>
      <c r="AJ41" s="24" t="str">
        <f aca="false">IF($AB41=AJ$4,$AC41,"")</f>
        <v/>
      </c>
      <c r="AK41" s="24" t="str">
        <f aca="false">IF($AB41=AK$4,$AC41,"")</f>
        <v/>
      </c>
      <c r="AL41" s="24" t="str">
        <f aca="false">IF($AB41=AL$4,$AC41,"")</f>
        <v/>
      </c>
      <c r="AM41" s="24"/>
      <c r="AO41" s="33" t="s">
        <v>421</v>
      </c>
      <c r="AS41" s="33" t="n">
        <f aca="false">IF(D41="F",AC41,"")</f>
        <v>-40</v>
      </c>
      <c r="AT41" s="33" t="str">
        <f aca="false">IF(D41="M",AC41,"")</f>
        <v/>
      </c>
      <c r="AU41" s="33" t="str">
        <f aca="false">IF(G41="A",AC41,"")</f>
        <v/>
      </c>
      <c r="AV41" s="33" t="str">
        <f aca="false">IF(G41="B",AC41,"")</f>
        <v/>
      </c>
    </row>
    <row r="42" s="33" customFormat="true" ht="12.75" hidden="false" customHeight="false" outlineLevel="0" collapsed="false">
      <c r="A42" s="33" t="n">
        <v>40</v>
      </c>
      <c r="B42" s="14" t="s">
        <v>202</v>
      </c>
      <c r="C42" s="32" t="s">
        <v>203</v>
      </c>
      <c r="D42" s="32" t="s">
        <v>317</v>
      </c>
      <c r="E42" s="32"/>
      <c r="F42" s="21" t="n">
        <v>261004</v>
      </c>
      <c r="G42" s="22" t="s">
        <v>31</v>
      </c>
      <c r="H42" s="35" t="n">
        <v>0</v>
      </c>
      <c r="I42" s="33" t="n">
        <v>10</v>
      </c>
      <c r="J42" s="33" t="n">
        <v>10</v>
      </c>
      <c r="K42" s="33" t="n">
        <v>10</v>
      </c>
      <c r="L42" s="33" t="n">
        <v>10</v>
      </c>
      <c r="N42" s="33" t="n">
        <v>2</v>
      </c>
      <c r="O42" s="33" t="n">
        <v>2</v>
      </c>
      <c r="P42" s="33" t="n">
        <v>10</v>
      </c>
      <c r="Q42" s="33" t="n">
        <v>2</v>
      </c>
      <c r="R42" s="33" t="n">
        <v>2</v>
      </c>
      <c r="T42" s="33" t="n">
        <v>2</v>
      </c>
      <c r="U42" s="33" t="n">
        <v>8</v>
      </c>
      <c r="V42" s="33" t="n">
        <v>2</v>
      </c>
      <c r="X42" s="33" t="n">
        <v>10</v>
      </c>
      <c r="Y42" s="33" t="n">
        <v>3</v>
      </c>
      <c r="Z42" s="33" t="n">
        <v>2</v>
      </c>
      <c r="AA42" s="24" t="s">
        <v>2</v>
      </c>
      <c r="AB42" s="24" t="s">
        <v>2</v>
      </c>
      <c r="AC42" s="97" t="n">
        <f aca="false">SUMPRODUCT(H$5:Z$5,H42:Z42)+AA$5</f>
        <v>163.933333333333</v>
      </c>
      <c r="AD42" s="24" t="n">
        <f aca="false">SUMPRODUCT(H$5:J$5,H42:J42)*2+AD$5</f>
        <v>85.4285714285714</v>
      </c>
      <c r="AE42" s="24"/>
      <c r="AF42" s="24" t="n">
        <f aca="false">SUMPRODUCT(L$5:Z$5,L42:Z42)*2+AF$5</f>
        <v>254.095238095238</v>
      </c>
      <c r="AG42" s="24" t="n">
        <f aca="false">IF($AB42=AG$4,$AC42,"")</f>
        <v>163.933333333333</v>
      </c>
      <c r="AH42" s="24" t="str">
        <f aca="false">IF($AB42=AH$4,$AC42,"")</f>
        <v/>
      </c>
      <c r="AI42" s="24" t="str">
        <f aca="false">IF($AB42=AI$4,$AC42,"")</f>
        <v/>
      </c>
      <c r="AJ42" s="24" t="str">
        <f aca="false">IF($AB42=AJ$4,$AC42,"")</f>
        <v/>
      </c>
      <c r="AK42" s="24" t="str">
        <f aca="false">IF($AB42=AK$4,$AC42,"")</f>
        <v/>
      </c>
      <c r="AL42" s="24" t="str">
        <f aca="false">IF($AB42=AL$4,$AC42,"")</f>
        <v/>
      </c>
      <c r="AM42" s="24"/>
      <c r="AS42" s="33" t="n">
        <f aca="false">IF(D42="F",AC42,"")</f>
        <v>163.933333333333</v>
      </c>
      <c r="AT42" s="33" t="str">
        <f aca="false">IF(D42="M",AC42,"")</f>
        <v/>
      </c>
      <c r="AU42" s="33" t="str">
        <f aca="false">IF(G42="A",AC42,"")</f>
        <v/>
      </c>
      <c r="AV42" s="33" t="n">
        <f aca="false">IF(G42="B",AC42,"")</f>
        <v>163.933333333333</v>
      </c>
    </row>
    <row r="43" s="33" customFormat="true" ht="12.75" hidden="false" customHeight="false" outlineLevel="0" collapsed="false">
      <c r="A43" s="33" t="n">
        <v>41</v>
      </c>
      <c r="B43" s="33" t="s">
        <v>204</v>
      </c>
      <c r="C43" s="23" t="s">
        <v>25</v>
      </c>
      <c r="D43" s="32" t="s">
        <v>315</v>
      </c>
      <c r="E43" s="23"/>
      <c r="F43" s="21" t="n">
        <v>246213</v>
      </c>
      <c r="G43" s="22" t="s">
        <v>159</v>
      </c>
      <c r="H43" s="35" t="n">
        <v>0</v>
      </c>
      <c r="I43" s="33" t="n">
        <v>2</v>
      </c>
      <c r="J43" s="33" t="n">
        <v>10</v>
      </c>
      <c r="K43" s="33" t="n">
        <v>7.5</v>
      </c>
      <c r="L43" s="33" t="n">
        <v>10</v>
      </c>
      <c r="N43" s="33" t="n">
        <v>10</v>
      </c>
      <c r="O43" s="33" t="n">
        <v>2</v>
      </c>
      <c r="P43" s="33" t="n">
        <v>10</v>
      </c>
      <c r="Q43" s="33" t="n">
        <v>10</v>
      </c>
      <c r="R43" s="33" t="n">
        <v>3</v>
      </c>
      <c r="T43" s="33" t="n">
        <v>10</v>
      </c>
      <c r="U43" s="33" t="n">
        <v>10</v>
      </c>
      <c r="V43" s="33" t="n">
        <v>9</v>
      </c>
      <c r="X43" s="33" t="n">
        <v>10</v>
      </c>
      <c r="Y43" s="33" t="n">
        <v>10</v>
      </c>
      <c r="Z43" s="33" t="n">
        <v>10</v>
      </c>
      <c r="AA43" s="24" t="s">
        <v>381</v>
      </c>
      <c r="AB43" s="24" t="s">
        <v>31</v>
      </c>
      <c r="AC43" s="97" t="n">
        <f aca="false">SUMPRODUCT(H$5:Z$5,H43:Z43)+AA$5</f>
        <v>228.968571428571</v>
      </c>
      <c r="AD43" s="24" t="n">
        <f aca="false">SUMPRODUCT(H$5:J$5,H43:J43)*2+AD$5</f>
        <v>44.4228571428571</v>
      </c>
      <c r="AE43" s="24"/>
      <c r="AF43" s="24" t="n">
        <f aca="false">SUMPRODUCT(L$5:Z$5,L43:Z43)*2+AF$5</f>
        <v>442.257142857143</v>
      </c>
      <c r="AG43" s="24" t="str">
        <f aca="false">IF($AB43=AG$4,$AC43,"")</f>
        <v/>
      </c>
      <c r="AH43" s="24" t="str">
        <f aca="false">IF($AB43=AH$4,$AC43,"")</f>
        <v/>
      </c>
      <c r="AI43" s="24" t="str">
        <f aca="false">IF($AB43=AI$4,$AC43,"")</f>
        <v/>
      </c>
      <c r="AJ43" s="24" t="n">
        <f aca="false">IF($AB43=AJ$4,$AC43,"")</f>
        <v>228.968571428571</v>
      </c>
      <c r="AK43" s="24" t="str">
        <f aca="false">IF($AB43=AK$4,$AC43,"")</f>
        <v/>
      </c>
      <c r="AL43" s="24" t="str">
        <f aca="false">IF($AB43=AL$4,$AC43,"")</f>
        <v/>
      </c>
      <c r="AM43" s="24"/>
      <c r="AS43" s="33" t="str">
        <f aca="false">IF(D43="F",AC43,"")</f>
        <v/>
      </c>
      <c r="AT43" s="33" t="n">
        <f aca="false">IF(D43="M",AC43,"")</f>
        <v>228.968571428571</v>
      </c>
      <c r="AU43" s="33" t="n">
        <f aca="false">IF(G43="A",AC43,"")</f>
        <v>228.968571428571</v>
      </c>
      <c r="AV43" s="33" t="str">
        <f aca="false">IF(G43="B",AC43,"")</f>
        <v/>
      </c>
    </row>
    <row r="44" s="33" customFormat="true" ht="12.75" hidden="false" customHeight="false" outlineLevel="0" collapsed="false">
      <c r="A44" s="33" t="n">
        <v>42</v>
      </c>
      <c r="B44" s="24" t="s">
        <v>205</v>
      </c>
      <c r="C44" s="32" t="s">
        <v>206</v>
      </c>
      <c r="D44" s="32" t="s">
        <v>315</v>
      </c>
      <c r="E44" s="32" t="s">
        <v>330</v>
      </c>
      <c r="F44" s="21" t="n">
        <v>242388</v>
      </c>
      <c r="G44" s="22"/>
      <c r="H44" s="35"/>
      <c r="AA44" s="24"/>
      <c r="AB44" s="24"/>
      <c r="AC44" s="97" t="n">
        <f aca="false">SUMPRODUCT(H$5:Z$5,H44:Z44)+AA$5</f>
        <v>-40</v>
      </c>
      <c r="AD44" s="24" t="n">
        <f aca="false">SUMPRODUCT(H$5:J$5,H44:J44)*2+AD$5</f>
        <v>0</v>
      </c>
      <c r="AE44" s="24"/>
      <c r="AF44" s="24" t="n">
        <f aca="false">SUMPRODUCT(L$5:Z$5,L44:Z44)*2+AF$5</f>
        <v>0</v>
      </c>
      <c r="AG44" s="24" t="str">
        <f aca="false">IF($AB44=AG$4,$AC44,"")</f>
        <v/>
      </c>
      <c r="AH44" s="24" t="str">
        <f aca="false">IF($AB44=AH$4,$AC44,"")</f>
        <v/>
      </c>
      <c r="AI44" s="24" t="str">
        <f aca="false">IF($AB44=AI$4,$AC44,"")</f>
        <v/>
      </c>
      <c r="AJ44" s="24" t="str">
        <f aca="false">IF($AB44=AJ$4,$AC44,"")</f>
        <v/>
      </c>
      <c r="AK44" s="24" t="str">
        <f aca="false">IF($AB44=AK$4,$AC44,"")</f>
        <v/>
      </c>
      <c r="AL44" s="24" t="str">
        <f aca="false">IF($AB44=AL$4,$AC44,"")</f>
        <v/>
      </c>
      <c r="AM44" s="24"/>
      <c r="AS44" s="33" t="str">
        <f aca="false">IF(D44="F",AC44,"")</f>
        <v/>
      </c>
      <c r="AT44" s="33" t="n">
        <f aca="false">IF(D44="M",AC44,"")</f>
        <v>-40</v>
      </c>
      <c r="AU44" s="33" t="str">
        <f aca="false">IF(G44="A",AC44,"")</f>
        <v/>
      </c>
      <c r="AV44" s="33" t="str">
        <f aca="false">IF(G44="B",AC44,"")</f>
        <v/>
      </c>
    </row>
    <row r="45" s="33" customFormat="true" ht="12.75" hidden="false" customHeight="false" outlineLevel="0" collapsed="false">
      <c r="A45" s="33" t="n">
        <v>43</v>
      </c>
      <c r="B45" s="19" t="s">
        <v>207</v>
      </c>
      <c r="C45" s="32" t="s">
        <v>76</v>
      </c>
      <c r="D45" s="32" t="s">
        <v>315</v>
      </c>
      <c r="E45" s="32" t="s">
        <v>330</v>
      </c>
      <c r="F45" s="21" t="n">
        <v>245202</v>
      </c>
      <c r="G45" s="22"/>
      <c r="H45" s="35"/>
      <c r="I45" s="19"/>
      <c r="N45" s="19"/>
      <c r="P45" s="19"/>
      <c r="AA45" s="19"/>
      <c r="AB45" s="19"/>
      <c r="AC45" s="97" t="n">
        <f aca="false">SUMPRODUCT(H$5:Z$5,H45:Z45)+AA$5</f>
        <v>-40</v>
      </c>
      <c r="AD45" s="24" t="n">
        <f aca="false">SUMPRODUCT(H$6:J$6,H45:J45)*2+AD$6</f>
        <v>0</v>
      </c>
      <c r="AE45" s="24"/>
      <c r="AF45" s="24" t="n">
        <f aca="false">SUMPRODUCT(L$6:Z$6,L45:Z45)*2+AF$6</f>
        <v>0</v>
      </c>
      <c r="AG45" s="24" t="str">
        <f aca="false">IF($AB45=AG$4,$AC45,"")</f>
        <v/>
      </c>
      <c r="AH45" s="24" t="str">
        <f aca="false">IF($AB45=AH$4,$AC45,"")</f>
        <v/>
      </c>
      <c r="AI45" s="24" t="str">
        <f aca="false">IF($AB45=AI$4,$AC45,"")</f>
        <v/>
      </c>
      <c r="AJ45" s="24" t="str">
        <f aca="false">IF($AB45=AJ$4,$AC45,"")</f>
        <v/>
      </c>
      <c r="AK45" s="24" t="str">
        <f aca="false">IF($AB45=AK$4,$AC45,"")</f>
        <v/>
      </c>
      <c r="AL45" s="24" t="str">
        <f aca="false">IF($AB45=AL$4,$AC45,"")</f>
        <v/>
      </c>
      <c r="AM45" s="24"/>
      <c r="AS45" s="33" t="str">
        <f aca="false">IF(D45="F",AC45,"")</f>
        <v/>
      </c>
      <c r="AT45" s="33" t="n">
        <f aca="false">IF(D45="M",AC45,"")</f>
        <v>-40</v>
      </c>
      <c r="AU45" s="33" t="str">
        <f aca="false">IF(G45="A",AC45,"")</f>
        <v/>
      </c>
      <c r="AV45" s="33" t="str">
        <f aca="false">IF(G45="B",AC45,"")</f>
        <v/>
      </c>
    </row>
    <row r="46" s="33" customFormat="true" ht="12.75" hidden="false" customHeight="false" outlineLevel="0" collapsed="false">
      <c r="A46" s="33" t="n">
        <v>44</v>
      </c>
      <c r="B46" s="33" t="s">
        <v>208</v>
      </c>
      <c r="C46" s="32" t="s">
        <v>172</v>
      </c>
      <c r="D46" s="32" t="s">
        <v>315</v>
      </c>
      <c r="E46" s="32"/>
      <c r="F46" s="21"/>
      <c r="G46" s="22"/>
      <c r="H46" s="35"/>
      <c r="AA46" s="24"/>
      <c r="AB46" s="24"/>
      <c r="AC46" s="97" t="n">
        <f aca="false">SUMPRODUCT(H$5:Z$5,H46:Z46)+AA$5</f>
        <v>-40</v>
      </c>
      <c r="AD46" s="24" t="n">
        <f aca="false">SUMPRODUCT(H$5:J$5,H46:J46)*2+AD$5</f>
        <v>0</v>
      </c>
      <c r="AE46" s="24"/>
      <c r="AF46" s="24" t="n">
        <f aca="false">SUMPRODUCT(L$5:Z$5,L46:Z46)*2+AF$5</f>
        <v>0</v>
      </c>
      <c r="AG46" s="24" t="str">
        <f aca="false">IF($AB46=AG$4,$AC46,"")</f>
        <v/>
      </c>
      <c r="AH46" s="24" t="str">
        <f aca="false">IF($AB46=AH$4,$AC46,"")</f>
        <v/>
      </c>
      <c r="AI46" s="24" t="str">
        <f aca="false">IF($AB46=AI$4,$AC46,"")</f>
        <v/>
      </c>
      <c r="AJ46" s="24" t="str">
        <f aca="false">IF($AB46=AJ$4,$AC46,"")</f>
        <v/>
      </c>
      <c r="AK46" s="24" t="str">
        <f aca="false">IF($AB46=AK$4,$AC46,"")</f>
        <v/>
      </c>
      <c r="AL46" s="24" t="str">
        <f aca="false">IF($AB46=AL$4,$AC46,"")</f>
        <v/>
      </c>
      <c r="AM46" s="24"/>
      <c r="AS46" s="33" t="str">
        <f aca="false">IF(D46="F",AC46,"")</f>
        <v/>
      </c>
      <c r="AT46" s="33" t="n">
        <f aca="false">IF(D46="M",AC46,"")</f>
        <v>-40</v>
      </c>
      <c r="AU46" s="33" t="str">
        <f aca="false">IF(G46="A",AC46,"")</f>
        <v/>
      </c>
      <c r="AV46" s="33" t="str">
        <f aca="false">IF(G46="B",AC46,"")</f>
        <v/>
      </c>
    </row>
    <row r="47" s="33" customFormat="true" ht="12.75" hidden="false" customHeight="false" outlineLevel="0" collapsed="false">
      <c r="A47" s="33" t="n">
        <v>45</v>
      </c>
      <c r="B47" s="19" t="s">
        <v>209</v>
      </c>
      <c r="C47" s="32" t="s">
        <v>30</v>
      </c>
      <c r="D47" s="32" t="s">
        <v>315</v>
      </c>
      <c r="E47" s="32"/>
      <c r="F47" s="21" t="n">
        <v>241607</v>
      </c>
      <c r="G47" s="22" t="s">
        <v>159</v>
      </c>
      <c r="H47" s="35" t="n">
        <v>0</v>
      </c>
      <c r="I47" s="19" t="n">
        <v>10</v>
      </c>
      <c r="J47" s="19" t="n">
        <v>10</v>
      </c>
      <c r="K47" s="33" t="n">
        <v>3</v>
      </c>
      <c r="L47" s="33" t="n">
        <v>7</v>
      </c>
      <c r="N47" s="19" t="n">
        <v>2</v>
      </c>
      <c r="O47" s="19" t="n">
        <v>10</v>
      </c>
      <c r="P47" s="19" t="n">
        <v>2</v>
      </c>
      <c r="Q47" s="19" t="n">
        <v>3</v>
      </c>
      <c r="R47" s="19" t="n">
        <v>2</v>
      </c>
      <c r="T47" s="33" t="n">
        <v>10</v>
      </c>
      <c r="U47" s="33" t="n">
        <v>10</v>
      </c>
      <c r="V47" s="33" t="n">
        <v>8</v>
      </c>
      <c r="X47" s="33" t="n">
        <v>10</v>
      </c>
      <c r="Y47" s="33" t="n">
        <v>10</v>
      </c>
      <c r="Z47" s="33" t="n">
        <v>2</v>
      </c>
      <c r="AA47" s="19" t="s">
        <v>2</v>
      </c>
      <c r="AB47" s="19" t="s">
        <v>2</v>
      </c>
      <c r="AC47" s="97" t="n">
        <f aca="false">SUMPRODUCT(H$5:Z$5,H47:Z47)+AA$5</f>
        <v>158.851428571429</v>
      </c>
      <c r="AD47" s="24" t="n">
        <f aca="false">SUMPRODUCT(H$6:J$6,H47:J47)*2+AD$6</f>
        <v>0</v>
      </c>
      <c r="AE47" s="24"/>
      <c r="AF47" s="24" t="n">
        <f aca="false">SUMPRODUCT(L$6:Z$6,L47:Z47)*2+AF$6</f>
        <v>0</v>
      </c>
      <c r="AG47" s="24" t="n">
        <f aca="false">IF($AB47=AG$4,$AC47,"")</f>
        <v>158.851428571429</v>
      </c>
      <c r="AH47" s="24" t="str">
        <f aca="false">IF($AB47=AH$4,$AC47,"")</f>
        <v/>
      </c>
      <c r="AI47" s="24" t="str">
        <f aca="false">IF($AB47=AI$4,$AC47,"")</f>
        <v/>
      </c>
      <c r="AJ47" s="24" t="str">
        <f aca="false">IF($AB47=AJ$4,$AC47,"")</f>
        <v/>
      </c>
      <c r="AK47" s="24" t="str">
        <f aca="false">IF($AB47=AK$4,$AC47,"")</f>
        <v/>
      </c>
      <c r="AL47" s="24" t="str">
        <f aca="false">IF($AB47=AL$4,$AC47,"")</f>
        <v/>
      </c>
      <c r="AM47" s="24"/>
      <c r="AS47" s="33" t="str">
        <f aca="false">IF(D47="F",AC47,"")</f>
        <v/>
      </c>
      <c r="AT47" s="33" t="n">
        <f aca="false">IF(D47="M",AC47,"")</f>
        <v>158.851428571429</v>
      </c>
      <c r="AU47" s="33" t="n">
        <f aca="false">IF(G47="A",AC47,"")</f>
        <v>158.851428571429</v>
      </c>
      <c r="AV47" s="33" t="str">
        <f aca="false">IF(G47="B",AC47,"")</f>
        <v/>
      </c>
    </row>
    <row r="48" s="33" customFormat="true" ht="12.75" hidden="false" customHeight="false" outlineLevel="0" collapsed="false">
      <c r="A48" s="33" t="n">
        <v>46</v>
      </c>
      <c r="B48" s="19" t="s">
        <v>210</v>
      </c>
      <c r="C48" s="32" t="s">
        <v>68</v>
      </c>
      <c r="D48" s="32" t="s">
        <v>315</v>
      </c>
      <c r="E48" s="32"/>
      <c r="F48" s="21" t="n">
        <v>246011</v>
      </c>
      <c r="G48" s="22" t="s">
        <v>159</v>
      </c>
      <c r="H48" s="35" t="n">
        <v>-5</v>
      </c>
      <c r="I48" s="33" t="n">
        <v>10</v>
      </c>
      <c r="J48" s="33" t="n">
        <v>10</v>
      </c>
      <c r="K48" s="33" t="n">
        <v>8</v>
      </c>
      <c r="N48" s="33" t="n">
        <v>2</v>
      </c>
      <c r="O48" s="33" t="n">
        <v>2</v>
      </c>
      <c r="P48" s="33" t="n">
        <v>3</v>
      </c>
      <c r="Q48" s="33" t="n">
        <v>2</v>
      </c>
      <c r="R48" s="33" t="n">
        <v>2</v>
      </c>
      <c r="T48" s="33" t="n">
        <v>10</v>
      </c>
      <c r="U48" s="33" t="n">
        <v>10</v>
      </c>
      <c r="V48" s="33" t="n">
        <v>9</v>
      </c>
      <c r="X48" s="33" t="n">
        <v>0</v>
      </c>
      <c r="Y48" s="33" t="n">
        <v>10</v>
      </c>
      <c r="Z48" s="33" t="n">
        <v>5</v>
      </c>
      <c r="AA48" s="24" t="s">
        <v>2</v>
      </c>
      <c r="AB48" s="24" t="s">
        <v>2</v>
      </c>
      <c r="AC48" s="97" t="n">
        <f aca="false">SUMPRODUCT(H$5:Z$5,H48:Z48)+AA$5</f>
        <v>113.59619047619</v>
      </c>
      <c r="AD48" s="24" t="n">
        <f aca="false">SUMPRODUCT(H$5:J$5,H48:J48)*2+AD$5</f>
        <v>76.8857142857143</v>
      </c>
      <c r="AE48" s="24"/>
      <c r="AF48" s="24" t="n">
        <f aca="false">SUMPRODUCT(L$5:Z$5,L48:Z48)*2+AF$5</f>
        <v>175.632380952381</v>
      </c>
      <c r="AG48" s="24" t="n">
        <f aca="false">IF($AB48=AG$4,$AC48,"")</f>
        <v>113.59619047619</v>
      </c>
      <c r="AH48" s="24" t="str">
        <f aca="false">IF($AB48=AH$4,$AC48,"")</f>
        <v/>
      </c>
      <c r="AI48" s="24" t="str">
        <f aca="false">IF($AB48=AI$4,$AC48,"")</f>
        <v/>
      </c>
      <c r="AJ48" s="24" t="str">
        <f aca="false">IF($AB48=AJ$4,$AC48,"")</f>
        <v/>
      </c>
      <c r="AK48" s="24" t="str">
        <f aca="false">IF($AB48=AK$4,$AC48,"")</f>
        <v/>
      </c>
      <c r="AL48" s="24" t="str">
        <f aca="false">IF($AB48=AL$4,$AC48,"")</f>
        <v/>
      </c>
      <c r="AM48" s="24"/>
      <c r="AS48" s="33" t="str">
        <f aca="false">IF(D48="F",AC48,"")</f>
        <v/>
      </c>
      <c r="AT48" s="33" t="n">
        <f aca="false">IF(D48="M",AC48,"")</f>
        <v>113.59619047619</v>
      </c>
      <c r="AU48" s="33" t="n">
        <f aca="false">IF(G48="A",AC48,"")</f>
        <v>113.59619047619</v>
      </c>
      <c r="AV48" s="33" t="str">
        <f aca="false">IF(G48="B",AC48,"")</f>
        <v/>
      </c>
    </row>
    <row r="49" s="33" customFormat="true" ht="12.75" hidden="false" customHeight="false" outlineLevel="0" collapsed="false">
      <c r="A49" s="33" t="n">
        <v>47</v>
      </c>
      <c r="B49" s="19" t="s">
        <v>211</v>
      </c>
      <c r="C49" s="32" t="s">
        <v>72</v>
      </c>
      <c r="D49" s="32" t="s">
        <v>315</v>
      </c>
      <c r="F49" s="21" t="n">
        <v>232544</v>
      </c>
      <c r="G49" s="22" t="s">
        <v>31</v>
      </c>
      <c r="H49" s="35" t="n">
        <v>10</v>
      </c>
      <c r="I49" s="33" t="n">
        <v>10</v>
      </c>
      <c r="J49" s="33" t="n">
        <v>10</v>
      </c>
      <c r="K49" s="33" t="n">
        <v>10</v>
      </c>
      <c r="L49" s="33" t="n">
        <v>10</v>
      </c>
      <c r="N49" s="33" t="n">
        <v>10</v>
      </c>
      <c r="O49" s="33" t="n">
        <v>10</v>
      </c>
      <c r="P49" s="33" t="n">
        <v>10</v>
      </c>
      <c r="Q49" s="33" t="n">
        <v>8</v>
      </c>
      <c r="R49" s="33" t="n">
        <v>4</v>
      </c>
      <c r="T49" s="33" t="n">
        <v>10</v>
      </c>
      <c r="U49" s="33" t="n">
        <v>10</v>
      </c>
      <c r="V49" s="33" t="n">
        <v>8</v>
      </c>
      <c r="X49" s="33" t="n">
        <v>4</v>
      </c>
      <c r="Y49" s="33" t="n">
        <v>4</v>
      </c>
      <c r="Z49" s="33" t="n">
        <v>9</v>
      </c>
      <c r="AA49" s="19" t="s">
        <v>21</v>
      </c>
      <c r="AB49" s="19" t="s">
        <v>21</v>
      </c>
      <c r="AC49" s="97" t="n">
        <f aca="false">SUMPRODUCT(H$5:Z$5,H49:Z49)+AA$5</f>
        <v>273.67619047619</v>
      </c>
      <c r="AD49" s="24" t="n">
        <f aca="false">SUMPRODUCT(H$6:J$6,H49:J49)*2+AD$6</f>
        <v>0</v>
      </c>
      <c r="AE49" s="24"/>
      <c r="AF49" s="24" t="n">
        <f aca="false">SUMPRODUCT(L$6:Z$6,L49:Z49)*2+AF$6</f>
        <v>0</v>
      </c>
      <c r="AG49" s="24" t="str">
        <f aca="false">IF($AB49=AG$4,$AC49,"")</f>
        <v/>
      </c>
      <c r="AH49" s="24" t="str">
        <f aca="false">IF($AB49=AH$4,$AC49,"")</f>
        <v/>
      </c>
      <c r="AI49" s="24" t="str">
        <f aca="false">IF($AB49=AI$4,$AC49,"")</f>
        <v/>
      </c>
      <c r="AJ49" s="24" t="str">
        <f aca="false">IF($AB49=AJ$4,$AC49,"")</f>
        <v/>
      </c>
      <c r="AK49" s="24" t="n">
        <f aca="false">IF($AB49=AK$4,$AC49,"")</f>
        <v>273.67619047619</v>
      </c>
      <c r="AL49" s="24" t="str">
        <f aca="false">IF($AB49=AL$4,$AC49,"")</f>
        <v/>
      </c>
      <c r="AM49" s="24"/>
      <c r="AS49" s="33" t="str">
        <f aca="false">IF(D49="F",AC49,"")</f>
        <v/>
      </c>
      <c r="AT49" s="33" t="n">
        <f aca="false">IF(D49="M",AC49,"")</f>
        <v>273.67619047619</v>
      </c>
      <c r="AU49" s="33" t="str">
        <f aca="false">IF(G49="A",AC49,"")</f>
        <v/>
      </c>
      <c r="AV49" s="33" t="n">
        <f aca="false">IF(G49="B",AC49,"")</f>
        <v>273.67619047619</v>
      </c>
    </row>
    <row r="50" s="33" customFormat="true" ht="12.75" hidden="false" customHeight="false" outlineLevel="0" collapsed="false">
      <c r="A50" s="33" t="n">
        <v>48</v>
      </c>
      <c r="B50" s="19" t="s">
        <v>212</v>
      </c>
      <c r="C50" s="32" t="s">
        <v>1</v>
      </c>
      <c r="D50" s="32" t="s">
        <v>315</v>
      </c>
      <c r="F50" s="21" t="n">
        <v>250211</v>
      </c>
      <c r="G50" s="22" t="s">
        <v>31</v>
      </c>
      <c r="H50" s="35" t="n">
        <v>0</v>
      </c>
      <c r="I50" s="33" t="n">
        <v>10</v>
      </c>
      <c r="J50" s="33" t="n">
        <v>10</v>
      </c>
      <c r="K50" s="33" t="n">
        <v>5</v>
      </c>
      <c r="L50" s="33" t="n">
        <v>6</v>
      </c>
      <c r="N50" s="33" t="n">
        <v>10</v>
      </c>
      <c r="O50" s="33" t="n">
        <v>8</v>
      </c>
      <c r="P50" s="33" t="n">
        <v>10</v>
      </c>
      <c r="Q50" s="33" t="n">
        <v>10</v>
      </c>
      <c r="R50" s="33" t="n">
        <v>2</v>
      </c>
      <c r="T50" s="33" t="n">
        <v>10</v>
      </c>
      <c r="U50" s="33" t="n">
        <v>10</v>
      </c>
      <c r="V50" s="33" t="n">
        <v>12</v>
      </c>
      <c r="X50" s="33" t="n">
        <v>2</v>
      </c>
      <c r="Y50" s="33" t="n">
        <v>2</v>
      </c>
      <c r="Z50" s="33" t="n">
        <v>10</v>
      </c>
      <c r="AA50" s="19" t="s">
        <v>386</v>
      </c>
      <c r="AB50" s="19" t="s">
        <v>31</v>
      </c>
      <c r="AC50" s="97" t="n">
        <f aca="false">SUMPRODUCT(H$5:Z$5,H50:Z50)+AA$5</f>
        <v>226.668571428571</v>
      </c>
      <c r="AD50" s="24" t="n">
        <f aca="false">SUMPRODUCT(H$5:J$5,H50:J50)*2+AD$5</f>
        <v>85.4285714285714</v>
      </c>
      <c r="AE50" s="24"/>
      <c r="AF50" s="24" t="n">
        <f aca="false">SUMPRODUCT(L$5:Z$5,L50:Z50)*2+AF$5</f>
        <v>413.737142857143</v>
      </c>
      <c r="AG50" s="24" t="str">
        <f aca="false">IF($AB50=AG$4,$AC50,"")</f>
        <v/>
      </c>
      <c r="AH50" s="24" t="str">
        <f aca="false">IF($AB50=AH$4,$AC50,"")</f>
        <v/>
      </c>
      <c r="AI50" s="24" t="str">
        <f aca="false">IF($AB50=AI$4,$AC50,"")</f>
        <v/>
      </c>
      <c r="AJ50" s="24" t="n">
        <f aca="false">IF($AB50=AJ$4,$AC50,"")</f>
        <v>226.668571428571</v>
      </c>
      <c r="AK50" s="24" t="str">
        <f aca="false">IF($AB50=AK$4,$AC50,"")</f>
        <v/>
      </c>
      <c r="AL50" s="24" t="str">
        <f aca="false">IF($AB50=AL$4,$AC50,"")</f>
        <v/>
      </c>
      <c r="AM50" s="24"/>
      <c r="AS50" s="33" t="str">
        <f aca="false">IF(D50="F",AC50,"")</f>
        <v/>
      </c>
      <c r="AT50" s="33" t="n">
        <f aca="false">IF(D50="M",AC50,"")</f>
        <v>226.668571428571</v>
      </c>
      <c r="AU50" s="33" t="str">
        <f aca="false">IF(G50="A",AC50,"")</f>
        <v/>
      </c>
      <c r="AV50" s="33" t="n">
        <f aca="false">IF(G50="B",AC50,"")</f>
        <v>226.668571428571</v>
      </c>
    </row>
    <row r="51" s="33" customFormat="true" ht="12.75" hidden="false" customHeight="false" outlineLevel="0" collapsed="false">
      <c r="A51" s="33" t="n">
        <v>49</v>
      </c>
      <c r="B51" s="19" t="s">
        <v>213</v>
      </c>
      <c r="C51" s="32" t="s">
        <v>214</v>
      </c>
      <c r="D51" s="32" t="s">
        <v>317</v>
      </c>
      <c r="E51" s="32"/>
      <c r="F51" s="21" t="n">
        <v>246564</v>
      </c>
      <c r="G51" s="22"/>
      <c r="H51" s="35"/>
      <c r="AA51" s="24"/>
      <c r="AB51" s="24"/>
      <c r="AC51" s="97" t="n">
        <f aca="false">SUMPRODUCT(H$5:Z$5,H51:Z51)+AA$5</f>
        <v>-40</v>
      </c>
      <c r="AD51" s="24" t="n">
        <f aca="false">SUMPRODUCT(H$5:J$5,H51:J51)*2+AD$5</f>
        <v>0</v>
      </c>
      <c r="AE51" s="24"/>
      <c r="AF51" s="24" t="n">
        <f aca="false">SUMPRODUCT(L$5:Z$5,L51:Z51)*2+AF$5</f>
        <v>0</v>
      </c>
      <c r="AG51" s="24" t="str">
        <f aca="false">IF($AB51=AG$4,$AC51,"")</f>
        <v/>
      </c>
      <c r="AH51" s="24" t="str">
        <f aca="false">IF($AB51=AH$4,$AC51,"")</f>
        <v/>
      </c>
      <c r="AI51" s="24" t="str">
        <f aca="false">IF($AB51=AI$4,$AC51,"")</f>
        <v/>
      </c>
      <c r="AJ51" s="24" t="str">
        <f aca="false">IF($AB51=AJ$4,$AC51,"")</f>
        <v/>
      </c>
      <c r="AK51" s="24" t="str">
        <f aca="false">IF($AB51=AK$4,$AC51,"")</f>
        <v/>
      </c>
      <c r="AL51" s="24" t="str">
        <f aca="false">IF($AB51=AL$4,$AC51,"")</f>
        <v/>
      </c>
      <c r="AM51" s="24"/>
      <c r="AS51" s="33" t="n">
        <f aca="false">IF(D51="F",AC51,"")</f>
        <v>-40</v>
      </c>
      <c r="AT51" s="33" t="str">
        <f aca="false">IF(D51="M",AC51,"")</f>
        <v/>
      </c>
      <c r="AU51" s="33" t="str">
        <f aca="false">IF(G51="A",AC51,"")</f>
        <v/>
      </c>
      <c r="AV51" s="33" t="str">
        <f aca="false">IF(G51="B",AC51,"")</f>
        <v/>
      </c>
    </row>
    <row r="52" s="33" customFormat="true" ht="12.75" hidden="false" customHeight="false" outlineLevel="0" collapsed="false">
      <c r="A52" s="33" t="n">
        <v>50</v>
      </c>
      <c r="B52" s="19" t="s">
        <v>215</v>
      </c>
      <c r="C52" s="23" t="s">
        <v>216</v>
      </c>
      <c r="D52" s="32" t="s">
        <v>315</v>
      </c>
      <c r="E52" s="23"/>
      <c r="F52" s="21" t="n">
        <v>202067</v>
      </c>
      <c r="G52" s="22"/>
      <c r="H52" s="35"/>
      <c r="I52" s="19"/>
      <c r="N52" s="19"/>
      <c r="P52" s="19"/>
      <c r="AA52" s="19"/>
      <c r="AB52" s="19"/>
      <c r="AC52" s="97" t="n">
        <f aca="false">SUMPRODUCT(H$5:Z$5,H52:Z52)+AA$5</f>
        <v>-40</v>
      </c>
      <c r="AD52" s="24" t="n">
        <f aca="false">SUMPRODUCT(H$6:J$6,H52:J52)*2+AD$6</f>
        <v>0</v>
      </c>
      <c r="AE52" s="24"/>
      <c r="AF52" s="24" t="n">
        <f aca="false">SUMPRODUCT(L$6:Z$6,L52:Z52)*2+AF$6</f>
        <v>0</v>
      </c>
      <c r="AG52" s="24" t="str">
        <f aca="false">IF($AB52=AG$4,$AC52,"")</f>
        <v/>
      </c>
      <c r="AH52" s="24" t="str">
        <f aca="false">IF($AB52=AH$4,$AC52,"")</f>
        <v/>
      </c>
      <c r="AI52" s="24" t="str">
        <f aca="false">IF($AB52=AI$4,$AC52,"")</f>
        <v/>
      </c>
      <c r="AJ52" s="24" t="str">
        <f aca="false">IF($AB52=AJ$4,$AC52,"")</f>
        <v/>
      </c>
      <c r="AK52" s="24" t="str">
        <f aca="false">IF($AB52=AK$4,$AC52,"")</f>
        <v/>
      </c>
      <c r="AL52" s="24" t="str">
        <f aca="false">IF($AB52=AL$4,$AC52,"")</f>
        <v/>
      </c>
      <c r="AM52" s="24"/>
      <c r="AS52" s="33" t="str">
        <f aca="false">IF(D52="F",AC52,"")</f>
        <v/>
      </c>
      <c r="AT52" s="33" t="n">
        <f aca="false">IF(D52="M",AC52,"")</f>
        <v>-40</v>
      </c>
      <c r="AU52" s="33" t="str">
        <f aca="false">IF(G52="A",AC52,"")</f>
        <v/>
      </c>
      <c r="AV52" s="33" t="str">
        <f aca="false">IF(G52="B",AC52,"")</f>
        <v/>
      </c>
    </row>
    <row r="53" s="33" customFormat="true" ht="12.75" hidden="false" customHeight="false" outlineLevel="0" collapsed="false">
      <c r="A53" s="33" t="n">
        <v>51</v>
      </c>
      <c r="B53" s="19" t="s">
        <v>217</v>
      </c>
      <c r="C53" s="32" t="s">
        <v>218</v>
      </c>
      <c r="D53" s="32" t="s">
        <v>317</v>
      </c>
      <c r="F53" s="79" t="n">
        <v>246860</v>
      </c>
      <c r="G53" s="22"/>
      <c r="H53" s="35"/>
      <c r="I53" s="19"/>
      <c r="J53" s="19"/>
      <c r="N53" s="19"/>
      <c r="P53" s="19"/>
      <c r="AA53" s="19"/>
      <c r="AB53" s="19"/>
      <c r="AC53" s="97" t="n">
        <f aca="false">SUMPRODUCT(H$5:Z$5,H53:Z53)+AA$5</f>
        <v>-40</v>
      </c>
      <c r="AD53" s="24" t="n">
        <f aca="false">SUMPRODUCT(H$6:J$6,H53:J53)*2+AD$6</f>
        <v>0</v>
      </c>
      <c r="AE53" s="24"/>
      <c r="AF53" s="24" t="n">
        <f aca="false">SUMPRODUCT(L$6:Z$6,L53:Z53)*2+AF$6</f>
        <v>0</v>
      </c>
      <c r="AG53" s="24" t="str">
        <f aca="false">IF($AB53=AG$4,$AC53,"")</f>
        <v/>
      </c>
      <c r="AH53" s="24" t="str">
        <f aca="false">IF($AB53=AH$4,$AC53,"")</f>
        <v/>
      </c>
      <c r="AI53" s="24" t="str">
        <f aca="false">IF($AB53=AI$4,$AC53,"")</f>
        <v/>
      </c>
      <c r="AJ53" s="24" t="str">
        <f aca="false">IF($AB53=AJ$4,$AC53,"")</f>
        <v/>
      </c>
      <c r="AK53" s="24" t="str">
        <f aca="false">IF($AB53=AK$4,$AC53,"")</f>
        <v/>
      </c>
      <c r="AL53" s="24" t="str">
        <f aca="false">IF($AB53=AL$4,$AC53,"")</f>
        <v/>
      </c>
      <c r="AM53" s="24"/>
      <c r="AS53" s="33" t="n">
        <f aca="false">IF(D53="F",AC53,"")</f>
        <v>-40</v>
      </c>
      <c r="AT53" s="33" t="str">
        <f aca="false">IF(D53="M",AC53,"")</f>
        <v/>
      </c>
      <c r="AU53" s="33" t="str">
        <f aca="false">IF(G53="A",AC53,"")</f>
        <v/>
      </c>
      <c r="AV53" s="33" t="str">
        <f aca="false">IF(G53="B",AC53,"")</f>
        <v/>
      </c>
    </row>
    <row r="54" s="33" customFormat="true" ht="12.75" hidden="false" customHeight="false" outlineLevel="0" collapsed="false">
      <c r="A54" s="33" t="n">
        <v>52</v>
      </c>
      <c r="B54" s="19" t="s">
        <v>219</v>
      </c>
      <c r="C54" s="32" t="s">
        <v>172</v>
      </c>
      <c r="D54" s="32" t="s">
        <v>315</v>
      </c>
      <c r="E54" s="33" t="s">
        <v>330</v>
      </c>
      <c r="F54" s="21" t="n">
        <v>243017</v>
      </c>
      <c r="G54" s="22" t="s">
        <v>31</v>
      </c>
      <c r="H54" s="35" t="n">
        <v>0</v>
      </c>
      <c r="I54" s="33" t="n">
        <v>10</v>
      </c>
      <c r="J54" s="33" t="n">
        <v>10</v>
      </c>
      <c r="K54" s="33" t="n">
        <v>10</v>
      </c>
      <c r="L54" s="33" t="n">
        <v>7.5</v>
      </c>
      <c r="N54" s="33" t="n">
        <v>9</v>
      </c>
      <c r="O54" s="33" t="n">
        <v>10</v>
      </c>
      <c r="P54" s="33" t="n">
        <v>10</v>
      </c>
      <c r="Q54" s="33" t="n">
        <v>10</v>
      </c>
      <c r="R54" s="33" t="n">
        <v>10</v>
      </c>
      <c r="T54" s="33" t="n">
        <v>10</v>
      </c>
      <c r="U54" s="33" t="n">
        <v>10</v>
      </c>
      <c r="V54" s="33" t="n">
        <v>9</v>
      </c>
      <c r="X54" s="33" t="n">
        <v>5</v>
      </c>
      <c r="Y54" s="33" t="n">
        <v>10</v>
      </c>
      <c r="Z54" s="33" t="n">
        <v>10</v>
      </c>
      <c r="AA54" s="19" t="s">
        <v>336</v>
      </c>
      <c r="AB54" s="19" t="s">
        <v>28</v>
      </c>
      <c r="AC54" s="97" t="n">
        <f aca="false">SUMPRODUCT(H$5:Z$5,H54:Z54)+AA$5</f>
        <v>295.778095238095</v>
      </c>
      <c r="AD54" s="24" t="n">
        <f aca="false">SUMPRODUCT(H$6:J$6,H54:J54)*2+AD$6</f>
        <v>0</v>
      </c>
      <c r="AE54" s="24"/>
      <c r="AF54" s="24" t="n">
        <f aca="false">SUMPRODUCT(L$6:Z$6,L54:Z54)*2+AF$6</f>
        <v>0</v>
      </c>
      <c r="AG54" s="24" t="str">
        <f aca="false">IF($AB54=AG$4,$AC54,"")</f>
        <v/>
      </c>
      <c r="AH54" s="24" t="str">
        <f aca="false">IF($AB54=AH$4,$AC54,"")</f>
        <v/>
      </c>
      <c r="AI54" s="24" t="str">
        <f aca="false">IF($AB54=AI$4,$AC54,"")</f>
        <v/>
      </c>
      <c r="AJ54" s="24" t="str">
        <f aca="false">IF($AB54=AJ$4,$AC54,"")</f>
        <v/>
      </c>
      <c r="AK54" s="24" t="str">
        <f aca="false">IF($AB54=AK$4,$AC54,"")</f>
        <v/>
      </c>
      <c r="AL54" s="24" t="n">
        <f aca="false">IF($AB54=AL$4,$AC54,"")</f>
        <v>295.778095238095</v>
      </c>
      <c r="AM54" s="24"/>
      <c r="AS54" s="33" t="str">
        <f aca="false">IF(D54="F",AC54,"")</f>
        <v/>
      </c>
      <c r="AT54" s="33" t="n">
        <f aca="false">IF(D54="M",AC54,"")</f>
        <v>295.778095238095</v>
      </c>
      <c r="AU54" s="33" t="str">
        <f aca="false">IF(G54="A",AC54,"")</f>
        <v/>
      </c>
      <c r="AV54" s="33" t="n">
        <f aca="false">IF(G54="B",AC54,"")</f>
        <v>295.778095238095</v>
      </c>
    </row>
    <row r="55" s="33" customFormat="true" ht="12.75" hidden="false" customHeight="false" outlineLevel="0" collapsed="false">
      <c r="A55" s="33" t="n">
        <v>53</v>
      </c>
      <c r="B55" s="19" t="s">
        <v>220</v>
      </c>
      <c r="C55" s="32" t="s">
        <v>64</v>
      </c>
      <c r="D55" s="32" t="s">
        <v>315</v>
      </c>
      <c r="E55" s="32"/>
      <c r="F55" s="21" t="n">
        <v>214830</v>
      </c>
      <c r="G55" s="22"/>
      <c r="H55" s="35"/>
      <c r="AA55" s="24"/>
      <c r="AB55" s="24"/>
      <c r="AC55" s="97" t="n">
        <f aca="false">SUMPRODUCT(H$5:Z$5,H55:Z55)+AA$5</f>
        <v>-40</v>
      </c>
      <c r="AD55" s="24" t="n">
        <f aca="false">SUMPRODUCT(H$5:J$5,H55:J55)*2+AD$5</f>
        <v>0</v>
      </c>
      <c r="AE55" s="24"/>
      <c r="AF55" s="24" t="n">
        <f aca="false">SUMPRODUCT(L$5:Z$5,L55:Z55)*2+AF$5</f>
        <v>0</v>
      </c>
      <c r="AG55" s="24" t="str">
        <f aca="false">IF($AB55=AG$4,$AC55,"")</f>
        <v/>
      </c>
      <c r="AH55" s="24" t="str">
        <f aca="false">IF($AB55=AH$4,$AC55,"")</f>
        <v/>
      </c>
      <c r="AI55" s="24" t="str">
        <f aca="false">IF($AB55=AI$4,$AC55,"")</f>
        <v/>
      </c>
      <c r="AJ55" s="24" t="str">
        <f aca="false">IF($AB55=AJ$4,$AC55,"")</f>
        <v/>
      </c>
      <c r="AK55" s="24" t="str">
        <f aca="false">IF($AB55=AK$4,$AC55,"")</f>
        <v/>
      </c>
      <c r="AL55" s="24" t="str">
        <f aca="false">IF($AB55=AL$4,$AC55,"")</f>
        <v/>
      </c>
      <c r="AM55" s="24"/>
      <c r="AS55" s="33" t="str">
        <f aca="false">IF(D55="F",AC55,"")</f>
        <v/>
      </c>
      <c r="AT55" s="33" t="n">
        <f aca="false">IF(D55="M",AC55,"")</f>
        <v>-40</v>
      </c>
      <c r="AU55" s="33" t="str">
        <f aca="false">IF(G55="A",AC55,"")</f>
        <v/>
      </c>
      <c r="AV55" s="33" t="str">
        <f aca="false">IF(G55="B",AC55,"")</f>
        <v/>
      </c>
    </row>
    <row r="56" s="33" customFormat="true" ht="12.75" hidden="false" customHeight="false" outlineLevel="0" collapsed="false">
      <c r="A56" s="33" t="n">
        <v>54</v>
      </c>
      <c r="B56" s="19" t="s">
        <v>95</v>
      </c>
      <c r="C56" s="23" t="s">
        <v>96</v>
      </c>
      <c r="D56" s="32" t="s">
        <v>317</v>
      </c>
      <c r="E56" s="23"/>
      <c r="F56" s="21" t="n">
        <v>253767</v>
      </c>
      <c r="G56" s="22"/>
      <c r="H56" s="35"/>
      <c r="AA56" s="24"/>
      <c r="AB56" s="24"/>
      <c r="AC56" s="97" t="n">
        <f aca="false">SUMPRODUCT(H$5:Z$5,H56:Z56)+AA$5</f>
        <v>-40</v>
      </c>
      <c r="AD56" s="24" t="n">
        <f aca="false">SUMPRODUCT(H$5:J$5,H56:J56)*2+AD$5</f>
        <v>0</v>
      </c>
      <c r="AE56" s="24"/>
      <c r="AF56" s="24" t="n">
        <f aca="false">SUMPRODUCT(L$5:Z$5,L56:Z56)*2+AF$5</f>
        <v>0</v>
      </c>
      <c r="AG56" s="24" t="str">
        <f aca="false">IF($AB56=AG$4,$AC56,"")</f>
        <v/>
      </c>
      <c r="AH56" s="24" t="str">
        <f aca="false">IF($AB56=AH$4,$AC56,"")</f>
        <v/>
      </c>
      <c r="AI56" s="24" t="str">
        <f aca="false">IF($AB56=AI$4,$AC56,"")</f>
        <v/>
      </c>
      <c r="AJ56" s="24" t="str">
        <f aca="false">IF($AB56=AJ$4,$AC56,"")</f>
        <v/>
      </c>
      <c r="AK56" s="24" t="str">
        <f aca="false">IF($AB56=AK$4,$AC56,"")</f>
        <v/>
      </c>
      <c r="AL56" s="24" t="str">
        <f aca="false">IF($AB56=AL$4,$AC56,"")</f>
        <v/>
      </c>
      <c r="AM56" s="24"/>
      <c r="AS56" s="33" t="n">
        <f aca="false">IF(D56="F",AC56,"")</f>
        <v>-40</v>
      </c>
      <c r="AT56" s="33" t="str">
        <f aca="false">IF(D56="M",AC56,"")</f>
        <v/>
      </c>
      <c r="AU56" s="33" t="str">
        <f aca="false">IF(G56="A",AC56,"")</f>
        <v/>
      </c>
      <c r="AV56" s="33" t="str">
        <f aca="false">IF(G56="B",AC56,"")</f>
        <v/>
      </c>
    </row>
    <row r="57" s="33" customFormat="true" ht="12.75" hidden="false" customHeight="false" outlineLevel="0" collapsed="false">
      <c r="A57" s="33" t="n">
        <v>55</v>
      </c>
      <c r="B57" s="19" t="s">
        <v>221</v>
      </c>
      <c r="C57" s="32" t="s">
        <v>222</v>
      </c>
      <c r="D57" s="32" t="s">
        <v>317</v>
      </c>
      <c r="E57" s="32"/>
      <c r="F57" s="21" t="n">
        <v>242719</v>
      </c>
      <c r="G57" s="22" t="s">
        <v>159</v>
      </c>
      <c r="H57" s="35" t="n">
        <v>10</v>
      </c>
      <c r="I57" s="19" t="n">
        <v>10</v>
      </c>
      <c r="J57" s="35" t="n">
        <v>10</v>
      </c>
      <c r="K57" s="33" t="n">
        <v>9</v>
      </c>
      <c r="L57" s="33" t="n">
        <v>9</v>
      </c>
      <c r="N57" s="19" t="n">
        <v>6</v>
      </c>
      <c r="O57" s="19" t="n">
        <v>10</v>
      </c>
      <c r="P57" s="19" t="n">
        <v>4</v>
      </c>
      <c r="Q57" s="19" t="n">
        <v>2</v>
      </c>
      <c r="R57" s="19" t="n">
        <v>10</v>
      </c>
      <c r="T57" s="33" t="n">
        <v>10</v>
      </c>
      <c r="U57" s="33" t="n">
        <v>10</v>
      </c>
      <c r="V57" s="33" t="n">
        <v>8</v>
      </c>
      <c r="X57" s="33" t="n">
        <v>10</v>
      </c>
      <c r="Y57" s="33" t="n">
        <v>10</v>
      </c>
      <c r="Z57" s="33" t="n">
        <v>3</v>
      </c>
      <c r="AA57" s="19" t="s">
        <v>21</v>
      </c>
      <c r="AB57" s="19" t="s">
        <v>21</v>
      </c>
      <c r="AC57" s="97" t="n">
        <f aca="false">SUMPRODUCT(H$5:Z$5,H57:Z57)+AA$5</f>
        <v>245.900952380952</v>
      </c>
      <c r="AD57" s="24" t="n">
        <f aca="false">SUMPRODUCT(H$6:J$6,H57:J57)*2+AD$6</f>
        <v>0</v>
      </c>
      <c r="AE57" s="24"/>
      <c r="AF57" s="24" t="n">
        <f aca="false">SUMPRODUCT(L$6:Z$6,L57:Z57)*2+AF$6</f>
        <v>0</v>
      </c>
      <c r="AG57" s="24" t="str">
        <f aca="false">IF($AB57=AG$4,$AC57,"")</f>
        <v/>
      </c>
      <c r="AH57" s="24" t="str">
        <f aca="false">IF($AB57=AH$4,$AC57,"")</f>
        <v/>
      </c>
      <c r="AI57" s="24" t="str">
        <f aca="false">IF($AB57=AI$4,$AC57,"")</f>
        <v/>
      </c>
      <c r="AJ57" s="24" t="str">
        <f aca="false">IF($AB57=AJ$4,$AC57,"")</f>
        <v/>
      </c>
      <c r="AK57" s="24" t="n">
        <f aca="false">IF($AB57=AK$4,$AC57,"")</f>
        <v>245.900952380952</v>
      </c>
      <c r="AL57" s="24" t="str">
        <f aca="false">IF($AB57=AL$4,$AC57,"")</f>
        <v/>
      </c>
      <c r="AM57" s="24"/>
      <c r="AS57" s="33" t="n">
        <f aca="false">IF(D57="F",AC57,"")</f>
        <v>245.900952380952</v>
      </c>
      <c r="AT57" s="33" t="str">
        <f aca="false">IF(D57="M",AC57,"")</f>
        <v/>
      </c>
      <c r="AU57" s="33" t="n">
        <f aca="false">IF(G57="A",AC57,"")</f>
        <v>245.900952380952</v>
      </c>
      <c r="AV57" s="33" t="str">
        <f aca="false">IF(G57="B",AC57,"")</f>
        <v/>
      </c>
    </row>
    <row r="58" s="33" customFormat="true" ht="12.75" hidden="false" customHeight="false" outlineLevel="0" collapsed="false">
      <c r="A58" s="33" t="n">
        <v>56</v>
      </c>
      <c r="B58" s="33" t="s">
        <v>223</v>
      </c>
      <c r="C58" s="32" t="s">
        <v>224</v>
      </c>
      <c r="D58" s="32" t="s">
        <v>315</v>
      </c>
      <c r="E58" s="32" t="s">
        <v>330</v>
      </c>
      <c r="F58" s="21" t="n">
        <v>233293</v>
      </c>
      <c r="G58" s="22"/>
      <c r="H58" s="35"/>
      <c r="AA58" s="24"/>
      <c r="AB58" s="24"/>
      <c r="AC58" s="97" t="n">
        <f aca="false">SUMPRODUCT(H$5:Z$5,H58:Z58)+AA$5</f>
        <v>-40</v>
      </c>
      <c r="AD58" s="24" t="n">
        <f aca="false">SUMPRODUCT(H$5:J$5,H58:J58)*2+AD$5</f>
        <v>0</v>
      </c>
      <c r="AE58" s="24"/>
      <c r="AF58" s="24" t="n">
        <f aca="false">SUMPRODUCT(L$5:Z$5,L58:Z58)*2+AF$5</f>
        <v>0</v>
      </c>
      <c r="AG58" s="24" t="str">
        <f aca="false">IF($AB58=AG$4,$AC58,"")</f>
        <v/>
      </c>
      <c r="AH58" s="24" t="str">
        <f aca="false">IF($AB58=AH$4,$AC58,"")</f>
        <v/>
      </c>
      <c r="AI58" s="24" t="str">
        <f aca="false">IF($AB58=AI$4,$AC58,"")</f>
        <v/>
      </c>
      <c r="AJ58" s="24" t="str">
        <f aca="false">IF($AB58=AJ$4,$AC58,"")</f>
        <v/>
      </c>
      <c r="AK58" s="24" t="str">
        <f aca="false">IF($AB58=AK$4,$AC58,"")</f>
        <v/>
      </c>
      <c r="AL58" s="24" t="str">
        <f aca="false">IF($AB58=AL$4,$AC58,"")</f>
        <v/>
      </c>
      <c r="AM58" s="24"/>
      <c r="AO58" s="33" t="s">
        <v>421</v>
      </c>
      <c r="AS58" s="33" t="str">
        <f aca="false">IF(D58="F",AC58,"")</f>
        <v/>
      </c>
      <c r="AT58" s="33" t="n">
        <f aca="false">IF(D58="M",AC58,"")</f>
        <v>-40</v>
      </c>
      <c r="AU58" s="33" t="str">
        <f aca="false">IF(G58="A",AC58,"")</f>
        <v/>
      </c>
      <c r="AV58" s="33" t="str">
        <f aca="false">IF(G58="B",AC58,"")</f>
        <v/>
      </c>
    </row>
    <row r="59" s="33" customFormat="true" ht="12.75" hidden="false" customHeight="false" outlineLevel="0" collapsed="false">
      <c r="A59" s="33" t="n">
        <v>57</v>
      </c>
      <c r="B59" s="33" t="s">
        <v>225</v>
      </c>
      <c r="C59" s="32" t="s">
        <v>40</v>
      </c>
      <c r="D59" s="32" t="s">
        <v>315</v>
      </c>
      <c r="E59" s="32"/>
      <c r="F59" s="21" t="n">
        <v>237856</v>
      </c>
      <c r="G59" s="22"/>
      <c r="H59" s="35"/>
      <c r="AA59" s="24"/>
      <c r="AB59" s="24"/>
      <c r="AC59" s="97" t="n">
        <f aca="false">SUMPRODUCT(H$5:Z$5,H59:Z59)+AA$5</f>
        <v>-40</v>
      </c>
      <c r="AD59" s="24" t="n">
        <f aca="false">SUMPRODUCT(H$5:J$5,H59:J59)*2+AD$5</f>
        <v>0</v>
      </c>
      <c r="AE59" s="24"/>
      <c r="AF59" s="24" t="n">
        <f aca="false">SUMPRODUCT(L$5:Z$5,L59:Z59)*2+AF$5</f>
        <v>0</v>
      </c>
      <c r="AG59" s="24" t="str">
        <f aca="false">IF($AB59=AG$4,$AC59,"")</f>
        <v/>
      </c>
      <c r="AH59" s="24" t="str">
        <f aca="false">IF($AB59=AH$4,$AC59,"")</f>
        <v/>
      </c>
      <c r="AI59" s="24" t="str">
        <f aca="false">IF($AB59=AI$4,$AC59,"")</f>
        <v/>
      </c>
      <c r="AJ59" s="24" t="str">
        <f aca="false">IF($AB59=AJ$4,$AC59,"")</f>
        <v/>
      </c>
      <c r="AK59" s="24" t="str">
        <f aca="false">IF($AB59=AK$4,$AC59,"")</f>
        <v/>
      </c>
      <c r="AL59" s="24" t="str">
        <f aca="false">IF($AB59=AL$4,$AC59,"")</f>
        <v/>
      </c>
      <c r="AM59" s="24"/>
      <c r="AS59" s="33" t="str">
        <f aca="false">IF(D59="F",AC59,"")</f>
        <v/>
      </c>
      <c r="AT59" s="33" t="n">
        <f aca="false">IF(D59="M",AC59,"")</f>
        <v>-40</v>
      </c>
      <c r="AU59" s="33" t="str">
        <f aca="false">IF(G59="A",AC59,"")</f>
        <v/>
      </c>
      <c r="AV59" s="33" t="str">
        <f aca="false">IF(G59="B",AC59,"")</f>
        <v/>
      </c>
    </row>
    <row r="60" s="33" customFormat="true" ht="12.75" hidden="false" customHeight="false" outlineLevel="0" collapsed="false">
      <c r="A60" s="33" t="n">
        <v>58</v>
      </c>
      <c r="B60" s="19" t="s">
        <v>226</v>
      </c>
      <c r="C60" s="32" t="s">
        <v>1</v>
      </c>
      <c r="D60" s="32" t="s">
        <v>315</v>
      </c>
      <c r="E60" s="32"/>
      <c r="F60" s="21" t="n">
        <v>233443</v>
      </c>
      <c r="G60" s="22" t="s">
        <v>31</v>
      </c>
      <c r="H60" s="35" t="n">
        <v>0</v>
      </c>
      <c r="I60" s="33" t="n">
        <v>10</v>
      </c>
      <c r="J60" s="33" t="n">
        <v>10</v>
      </c>
      <c r="K60" s="33" t="n">
        <v>8</v>
      </c>
      <c r="L60" s="33" t="n">
        <v>3</v>
      </c>
      <c r="N60" s="33" t="n">
        <v>2</v>
      </c>
      <c r="O60" s="33" t="n">
        <v>4</v>
      </c>
      <c r="P60" s="33" t="n">
        <v>9</v>
      </c>
      <c r="Q60" s="33" t="n">
        <v>10</v>
      </c>
      <c r="R60" s="33" t="n">
        <v>4</v>
      </c>
      <c r="T60" s="33" t="n">
        <v>10</v>
      </c>
      <c r="U60" s="33" t="n">
        <v>8</v>
      </c>
      <c r="V60" s="33" t="n">
        <v>8</v>
      </c>
      <c r="X60" s="33" t="n">
        <v>2</v>
      </c>
      <c r="Y60" s="33" t="n">
        <v>2</v>
      </c>
      <c r="Z60" s="33" t="n">
        <v>2</v>
      </c>
      <c r="AA60" s="24" t="s">
        <v>7</v>
      </c>
      <c r="AB60" s="24" t="s">
        <v>7</v>
      </c>
      <c r="AC60" s="97" t="n">
        <f aca="false">SUMPRODUCT(H$5:Z$5,H60:Z60)+AA$5</f>
        <v>175.455238095238</v>
      </c>
      <c r="AD60" s="24" t="n">
        <f aca="false">SUMPRODUCT(H$5:J$5,H60:J60)*2+AD$5</f>
        <v>85.4285714285714</v>
      </c>
      <c r="AE60" s="24"/>
      <c r="AF60" s="24" t="n">
        <f aca="false">SUMPRODUCT(L$5:Z$5,L60:Z60)*2+AF$5</f>
        <v>290.807619047619</v>
      </c>
      <c r="AG60" s="24" t="str">
        <f aca="false">IF($AB60=AG$4,$AC60,"")</f>
        <v/>
      </c>
      <c r="AH60" s="24" t="n">
        <f aca="false">IF($AB60=AH$4,$AC60,"")</f>
        <v>175.455238095238</v>
      </c>
      <c r="AI60" s="24" t="str">
        <f aca="false">IF($AB60=AI$4,$AC60,"")</f>
        <v/>
      </c>
      <c r="AJ60" s="24" t="str">
        <f aca="false">IF($AB60=AJ$4,$AC60,"")</f>
        <v/>
      </c>
      <c r="AK60" s="24" t="str">
        <f aca="false">IF($AB60=AK$4,$AC60,"")</f>
        <v/>
      </c>
      <c r="AL60" s="24" t="str">
        <f aca="false">IF($AB60=AL$4,$AC60,"")</f>
        <v/>
      </c>
      <c r="AM60" s="24"/>
      <c r="AO60" s="33" t="s">
        <v>421</v>
      </c>
      <c r="AS60" s="33" t="str">
        <f aca="false">IF(D60="F",AC60,"")</f>
        <v/>
      </c>
      <c r="AT60" s="33" t="n">
        <f aca="false">IF(D60="M",AC60,"")</f>
        <v>175.455238095238</v>
      </c>
      <c r="AU60" s="33" t="str">
        <f aca="false">IF(G60="A",AC60,"")</f>
        <v/>
      </c>
      <c r="AV60" s="33" t="n">
        <f aca="false">IF(G60="B",AC60,"")</f>
        <v>175.455238095238</v>
      </c>
    </row>
    <row r="61" s="33" customFormat="true" ht="12.75" hidden="false" customHeight="false" outlineLevel="0" collapsed="false">
      <c r="A61" s="33" t="n">
        <v>59</v>
      </c>
      <c r="B61" s="19" t="s">
        <v>227</v>
      </c>
      <c r="C61" s="32" t="s">
        <v>228</v>
      </c>
      <c r="D61" s="32" t="s">
        <v>315</v>
      </c>
      <c r="E61" s="32"/>
      <c r="F61" s="21" t="n">
        <v>242294</v>
      </c>
      <c r="G61" s="22" t="s">
        <v>159</v>
      </c>
      <c r="H61" s="35" t="n">
        <v>0</v>
      </c>
      <c r="I61" s="19" t="n">
        <v>10</v>
      </c>
      <c r="J61" s="19" t="n">
        <v>10</v>
      </c>
      <c r="K61" s="33" t="n">
        <v>10</v>
      </c>
      <c r="L61" s="33" t="n">
        <v>5</v>
      </c>
      <c r="N61" s="19" t="n">
        <v>9</v>
      </c>
      <c r="O61" s="19" t="n">
        <v>4</v>
      </c>
      <c r="P61" s="19" t="n">
        <v>4</v>
      </c>
      <c r="Q61" s="19" t="n">
        <v>5</v>
      </c>
      <c r="R61" s="19" t="n">
        <v>3</v>
      </c>
      <c r="T61" s="33" t="n">
        <v>10</v>
      </c>
      <c r="U61" s="33" t="n">
        <v>10</v>
      </c>
      <c r="V61" s="33" t="n">
        <v>7</v>
      </c>
      <c r="X61" s="33" t="n">
        <v>5</v>
      </c>
      <c r="Y61" s="33" t="n">
        <v>10</v>
      </c>
      <c r="Z61" s="33" t="n">
        <v>5</v>
      </c>
      <c r="AA61" s="24" t="s">
        <v>352</v>
      </c>
      <c r="AB61" s="24" t="s">
        <v>7</v>
      </c>
      <c r="AC61" s="97" t="n">
        <f aca="false">SUMPRODUCT(H$5:Z$5,H61:Z61)+AA$5</f>
        <v>193.22</v>
      </c>
      <c r="AD61" s="24" t="n">
        <f aca="false">SUMPRODUCT(H$6:J$6,H61:J61)*2+AD$6</f>
        <v>0</v>
      </c>
      <c r="AE61" s="24"/>
      <c r="AF61" s="24" t="n">
        <f aca="false">SUMPRODUCT(L$6:Z$6,L61:Z61)*2+AF$6</f>
        <v>0</v>
      </c>
      <c r="AG61" s="24" t="str">
        <f aca="false">IF($AB61=AG$4,$AC61,"")</f>
        <v/>
      </c>
      <c r="AH61" s="24" t="n">
        <f aca="false">IF($AB61=AH$4,$AC61,"")</f>
        <v>193.22</v>
      </c>
      <c r="AI61" s="24" t="str">
        <f aca="false">IF($AB61=AI$4,$AC61,"")</f>
        <v/>
      </c>
      <c r="AJ61" s="24" t="str">
        <f aca="false">IF($AB61=AJ$4,$AC61,"")</f>
        <v/>
      </c>
      <c r="AK61" s="24" t="str">
        <f aca="false">IF($AB61=AK$4,$AC61,"")</f>
        <v/>
      </c>
      <c r="AL61" s="24" t="str">
        <f aca="false">IF($AB61=AL$4,$AC61,"")</f>
        <v/>
      </c>
      <c r="AM61" s="24"/>
      <c r="AS61" s="33" t="str">
        <f aca="false">IF(D61="F",AC61,"")</f>
        <v/>
      </c>
      <c r="AT61" s="33" t="n">
        <f aca="false">IF(D61="M",AC61,"")</f>
        <v>193.22</v>
      </c>
      <c r="AU61" s="33" t="n">
        <f aca="false">IF(G61="A",AC61,"")</f>
        <v>193.22</v>
      </c>
      <c r="AV61" s="33" t="str">
        <f aca="false">IF(G61="B",AC61,"")</f>
        <v/>
      </c>
    </row>
    <row r="62" s="33" customFormat="true" ht="12.75" hidden="false" customHeight="false" outlineLevel="0" collapsed="false">
      <c r="A62" s="33" t="n">
        <v>60</v>
      </c>
      <c r="B62" s="19" t="s">
        <v>229</v>
      </c>
      <c r="C62" s="32" t="s">
        <v>230</v>
      </c>
      <c r="D62" s="32" t="s">
        <v>315</v>
      </c>
      <c r="E62" s="32"/>
      <c r="F62" s="21" t="n">
        <v>246611</v>
      </c>
      <c r="G62" s="22" t="s">
        <v>31</v>
      </c>
      <c r="H62" s="35" t="n">
        <v>0</v>
      </c>
      <c r="I62" s="19" t="n">
        <v>3</v>
      </c>
      <c r="J62" s="19" t="n">
        <v>10</v>
      </c>
      <c r="K62" s="33" t="n">
        <v>8</v>
      </c>
      <c r="L62" s="33" t="n">
        <v>10</v>
      </c>
      <c r="N62" s="19" t="n">
        <v>10</v>
      </c>
      <c r="O62" s="19" t="n">
        <v>4</v>
      </c>
      <c r="P62" s="19" t="n">
        <v>10</v>
      </c>
      <c r="Q62" s="19" t="n">
        <v>10</v>
      </c>
      <c r="R62" s="19" t="n">
        <v>3</v>
      </c>
      <c r="T62" s="33" t="n">
        <v>10</v>
      </c>
      <c r="U62" s="33" t="n">
        <v>10</v>
      </c>
      <c r="V62" s="33" t="n">
        <v>8</v>
      </c>
      <c r="X62" s="33" t="n">
        <v>10</v>
      </c>
      <c r="Y62" s="33" t="n">
        <v>9</v>
      </c>
      <c r="Z62" s="33" t="n">
        <v>10</v>
      </c>
      <c r="AA62" s="19" t="s">
        <v>31</v>
      </c>
      <c r="AB62" s="19" t="s">
        <v>31</v>
      </c>
      <c r="AC62" s="97" t="n">
        <f aca="false">SUMPRODUCT(H$5:Z$5,H62:Z62)+AA$5</f>
        <v>237.599047619048</v>
      </c>
      <c r="AD62" s="24" t="n">
        <f aca="false">SUMPRODUCT(H$6:J$6,H62:J62)*2+AD$6</f>
        <v>0</v>
      </c>
      <c r="AE62" s="24"/>
      <c r="AF62" s="24" t="n">
        <f aca="false">SUMPRODUCT(L$6:Z$6,L62:Z62)*2+AF$6</f>
        <v>0</v>
      </c>
      <c r="AG62" s="24" t="str">
        <f aca="false">IF($AB62=AG$4,$AC62,"")</f>
        <v/>
      </c>
      <c r="AH62" s="24" t="str">
        <f aca="false">IF($AB62=AH$4,$AC62,"")</f>
        <v/>
      </c>
      <c r="AI62" s="24" t="str">
        <f aca="false">IF($AB62=AI$4,$AC62,"")</f>
        <v/>
      </c>
      <c r="AJ62" s="24" t="n">
        <f aca="false">IF($AB62=AJ$4,$AC62,"")</f>
        <v>237.599047619048</v>
      </c>
      <c r="AK62" s="24" t="str">
        <f aca="false">IF($AB62=AK$4,$AC62,"")</f>
        <v/>
      </c>
      <c r="AL62" s="24" t="str">
        <f aca="false">IF($AB62=AL$4,$AC62,"")</f>
        <v/>
      </c>
      <c r="AM62" s="24"/>
      <c r="AS62" s="33" t="str">
        <f aca="false">IF(D62="F",AC62,"")</f>
        <v/>
      </c>
      <c r="AT62" s="33" t="n">
        <f aca="false">IF(D62="M",AC62,"")</f>
        <v>237.599047619048</v>
      </c>
      <c r="AU62" s="33" t="str">
        <f aca="false">IF(G62="A",AC62,"")</f>
        <v/>
      </c>
      <c r="AV62" s="33" t="n">
        <f aca="false">IF(G62="B",AC62,"")</f>
        <v>237.599047619048</v>
      </c>
    </row>
    <row r="63" s="33" customFormat="true" ht="12.75" hidden="false" customHeight="false" outlineLevel="0" collapsed="false">
      <c r="A63" s="33" t="n">
        <v>61</v>
      </c>
      <c r="B63" s="19" t="s">
        <v>231</v>
      </c>
      <c r="C63" s="32" t="s">
        <v>55</v>
      </c>
      <c r="D63" s="32" t="s">
        <v>315</v>
      </c>
      <c r="E63" s="32"/>
      <c r="F63" s="21" t="n">
        <v>242551</v>
      </c>
      <c r="G63" s="22"/>
      <c r="H63" s="35"/>
      <c r="I63" s="19"/>
      <c r="J63" s="19"/>
      <c r="N63" s="19"/>
      <c r="P63" s="19"/>
      <c r="AA63" s="24"/>
      <c r="AB63" s="24"/>
      <c r="AC63" s="97" t="n">
        <f aca="false">SUMPRODUCT(H$5:Z$5,H63:Z63)+AA$5</f>
        <v>-40</v>
      </c>
      <c r="AD63" s="24" t="n">
        <f aca="false">SUMPRODUCT(H$6:J$6,H63:J63)*2+AD$6</f>
        <v>0</v>
      </c>
      <c r="AE63" s="24"/>
      <c r="AF63" s="24" t="n">
        <f aca="false">SUMPRODUCT(L$6:Z$6,L63:Z63)*2+AF$6</f>
        <v>0</v>
      </c>
      <c r="AG63" s="24" t="str">
        <f aca="false">IF($AB63=AG$4,$AC63,"")</f>
        <v/>
      </c>
      <c r="AH63" s="24" t="str">
        <f aca="false">IF($AB63=AH$4,$AC63,"")</f>
        <v/>
      </c>
      <c r="AI63" s="24" t="str">
        <f aca="false">IF($AB63=AI$4,$AC63,"")</f>
        <v/>
      </c>
      <c r="AJ63" s="24" t="str">
        <f aca="false">IF($AB63=AJ$4,$AC63,"")</f>
        <v/>
      </c>
      <c r="AK63" s="24" t="str">
        <f aca="false">IF($AB63=AK$4,$AC63,"")</f>
        <v/>
      </c>
      <c r="AL63" s="24" t="str">
        <f aca="false">IF($AB63=AL$4,$AC63,"")</f>
        <v/>
      </c>
      <c r="AM63" s="24"/>
      <c r="AO63" s="33" t="s">
        <v>421</v>
      </c>
      <c r="AS63" s="33" t="str">
        <f aca="false">IF(D63="F",AC63,"")</f>
        <v/>
      </c>
      <c r="AT63" s="33" t="n">
        <f aca="false">IF(D63="M",AC63,"")</f>
        <v>-40</v>
      </c>
      <c r="AU63" s="33" t="str">
        <f aca="false">IF(G63="A",AC63,"")</f>
        <v/>
      </c>
      <c r="AV63" s="33" t="str">
        <f aca="false">IF(G63="B",AC63,"")</f>
        <v/>
      </c>
    </row>
    <row r="64" s="28" customFormat="true" ht="12.75" hidden="false" customHeight="false" outlineLevel="0" collapsed="false">
      <c r="A64" s="33" t="n">
        <v>62</v>
      </c>
      <c r="B64" s="28" t="s">
        <v>104</v>
      </c>
      <c r="C64" s="29" t="s">
        <v>105</v>
      </c>
      <c r="D64" s="32" t="s">
        <v>315</v>
      </c>
      <c r="E64" s="29" t="s">
        <v>330</v>
      </c>
      <c r="F64" s="30" t="n">
        <v>242564</v>
      </c>
      <c r="G64" s="31"/>
      <c r="H64" s="101"/>
      <c r="L64" s="33"/>
      <c r="AA64" s="26"/>
      <c r="AB64" s="26"/>
      <c r="AC64" s="97" t="n">
        <f aca="false">SUMPRODUCT(H$5:Z$5,H64:Z64)+AA$5</f>
        <v>-40</v>
      </c>
      <c r="AD64" s="26" t="n">
        <f aca="false">SUMPRODUCT(H$5:J$5,H64:J64)*2+AD$5</f>
        <v>0</v>
      </c>
      <c r="AE64" s="24"/>
      <c r="AF64" s="24" t="n">
        <f aca="false">SUMPRODUCT(L$5:Z$5,L64:Z64)*2+AF$5</f>
        <v>0</v>
      </c>
      <c r="AG64" s="24" t="str">
        <f aca="false">IF($AB64=AG$4,$AC64,"")</f>
        <v/>
      </c>
      <c r="AH64" s="24" t="str">
        <f aca="false">IF($AB64=AH$4,$AC64,"")</f>
        <v/>
      </c>
      <c r="AI64" s="24" t="str">
        <f aca="false">IF($AB64=AI$4,$AC64,"")</f>
        <v/>
      </c>
      <c r="AJ64" s="24" t="str">
        <f aca="false">IF($AB64=AJ$4,$AC64,"")</f>
        <v/>
      </c>
      <c r="AK64" s="24" t="str">
        <f aca="false">IF($AB64=AK$4,$AC64,"")</f>
        <v/>
      </c>
      <c r="AL64" s="24" t="str">
        <f aca="false">IF($AB64=AL$4,$AC64,"")</f>
        <v/>
      </c>
      <c r="AM64" s="24"/>
      <c r="AN64" s="33"/>
      <c r="AP64" s="28" t="s">
        <v>423</v>
      </c>
      <c r="AS64" s="33" t="str">
        <f aca="false">IF(D64="F",AC64,"")</f>
        <v/>
      </c>
      <c r="AT64" s="33" t="n">
        <f aca="false">IF(D64="M",AC64,"")</f>
        <v>-40</v>
      </c>
      <c r="AU64" s="33" t="str">
        <f aca="false">IF(G64="A",AC64,"")</f>
        <v/>
      </c>
      <c r="AV64" s="33" t="str">
        <f aca="false">IF(G64="B",AC64,"")</f>
        <v/>
      </c>
    </row>
    <row r="65" s="33" customFormat="true" ht="12.75" hidden="false" customHeight="false" outlineLevel="0" collapsed="false">
      <c r="A65" s="33" t="n">
        <v>63</v>
      </c>
      <c r="B65" s="19" t="s">
        <v>232</v>
      </c>
      <c r="C65" s="23" t="s">
        <v>76</v>
      </c>
      <c r="D65" s="32" t="s">
        <v>315</v>
      </c>
      <c r="E65" s="23"/>
      <c r="F65" s="21" t="n">
        <v>223623</v>
      </c>
      <c r="G65" s="22" t="s">
        <v>31</v>
      </c>
      <c r="H65" s="35" t="n">
        <v>0</v>
      </c>
      <c r="I65" s="19" t="n">
        <v>10</v>
      </c>
      <c r="J65" s="19" t="n">
        <v>10</v>
      </c>
      <c r="K65" s="19" t="n">
        <v>10</v>
      </c>
      <c r="L65" s="19" t="n">
        <v>0</v>
      </c>
      <c r="N65" s="19" t="n">
        <v>10</v>
      </c>
      <c r="O65" s="19" t="n">
        <v>2</v>
      </c>
      <c r="P65" s="19" t="n">
        <v>10</v>
      </c>
      <c r="Q65" s="19" t="n">
        <v>2</v>
      </c>
      <c r="R65" s="19" t="n">
        <v>2</v>
      </c>
      <c r="T65" s="19" t="n">
        <v>10</v>
      </c>
      <c r="U65" s="19" t="n">
        <v>10</v>
      </c>
      <c r="V65" s="19" t="n">
        <v>9</v>
      </c>
      <c r="X65" s="19" t="n">
        <v>10</v>
      </c>
      <c r="Y65" s="19" t="n">
        <v>2</v>
      </c>
      <c r="Z65" s="19" t="n">
        <v>10</v>
      </c>
      <c r="AA65" s="19" t="s">
        <v>7</v>
      </c>
      <c r="AB65" s="19" t="s">
        <v>7</v>
      </c>
      <c r="AC65" s="97" t="n">
        <f aca="false">SUMPRODUCT(H$5:Z$5,H65:Z65)+AA$5</f>
        <v>183.231428571429</v>
      </c>
      <c r="AD65" s="24" t="n">
        <f aca="false">SUMPRODUCT(H$5:J$5,H65:J65)*2+AD$5</f>
        <v>85.4285714285714</v>
      </c>
      <c r="AE65" s="24"/>
      <c r="AF65" s="24" t="n">
        <f aca="false">SUMPRODUCT(L$5:Z$5,L65:Z65)*2+AF$5</f>
        <v>292.691428571429</v>
      </c>
      <c r="AG65" s="24" t="str">
        <f aca="false">IF($AB65=AG$4,$AC65,"")</f>
        <v/>
      </c>
      <c r="AH65" s="24" t="n">
        <f aca="false">IF($AB65=AH$4,$AC65,"")</f>
        <v>183.231428571429</v>
      </c>
      <c r="AI65" s="24" t="str">
        <f aca="false">IF($AB65=AI$4,$AC65,"")</f>
        <v/>
      </c>
      <c r="AJ65" s="24" t="str">
        <f aca="false">IF($AB65=AJ$4,$AC65,"")</f>
        <v/>
      </c>
      <c r="AK65" s="24" t="str">
        <f aca="false">IF($AB65=AK$4,$AC65,"")</f>
        <v/>
      </c>
      <c r="AL65" s="24" t="str">
        <f aca="false">IF($AB65=AL$4,$AC65,"")</f>
        <v/>
      </c>
      <c r="AM65" s="24"/>
      <c r="AS65" s="33" t="str">
        <f aca="false">IF(D65="F",AC65,"")</f>
        <v/>
      </c>
      <c r="AT65" s="33" t="n">
        <f aca="false">IF(D65="M",AC65,"")</f>
        <v>183.231428571429</v>
      </c>
      <c r="AU65" s="33" t="str">
        <f aca="false">IF(G65="A",AC65,"")</f>
        <v/>
      </c>
      <c r="AV65" s="33" t="n">
        <f aca="false">IF(G65="B",AC65,"")</f>
        <v>183.231428571429</v>
      </c>
    </row>
    <row r="66" s="33" customFormat="true" ht="12.75" hidden="false" customHeight="false" outlineLevel="0" collapsed="false">
      <c r="A66" s="33" t="n">
        <v>64</v>
      </c>
      <c r="B66" s="19" t="s">
        <v>233</v>
      </c>
      <c r="C66" s="32" t="s">
        <v>158</v>
      </c>
      <c r="D66" s="32" t="s">
        <v>317</v>
      </c>
      <c r="F66" s="21" t="n">
        <v>251676</v>
      </c>
      <c r="G66" s="22"/>
      <c r="H66" s="35"/>
      <c r="AA66" s="19"/>
      <c r="AB66" s="19"/>
      <c r="AC66" s="97" t="n">
        <f aca="false">SUMPRODUCT(H$5:Z$5,H66:Z66)+AA$5</f>
        <v>-40</v>
      </c>
      <c r="AD66" s="24" t="n">
        <f aca="false">SUMPRODUCT(H$6:J$6,H66:J66)*2+AD$6</f>
        <v>0</v>
      </c>
      <c r="AE66" s="24"/>
      <c r="AF66" s="24" t="n">
        <f aca="false">SUMPRODUCT(L$6:Z$6,L66:Z66)*2+AF$6</f>
        <v>0</v>
      </c>
      <c r="AG66" s="24" t="str">
        <f aca="false">IF($AB66=AG$4,$AC66,"")</f>
        <v/>
      </c>
      <c r="AH66" s="24" t="str">
        <f aca="false">IF($AB66=AH$4,$AC66,"")</f>
        <v/>
      </c>
      <c r="AI66" s="24" t="str">
        <f aca="false">IF($AB66=AI$4,$AC66,"")</f>
        <v/>
      </c>
      <c r="AJ66" s="24" t="str">
        <f aca="false">IF($AB66=AJ$4,$AC66,"")</f>
        <v/>
      </c>
      <c r="AK66" s="24" t="str">
        <f aca="false">IF($AB66=AK$4,$AC66,"")</f>
        <v/>
      </c>
      <c r="AL66" s="24" t="str">
        <f aca="false">IF($AB66=AL$4,$AC66,"")</f>
        <v/>
      </c>
      <c r="AM66" s="24"/>
      <c r="AS66" s="33" t="n">
        <f aca="false">IF(D66="F",AC66,"")</f>
        <v>-40</v>
      </c>
      <c r="AT66" s="33" t="str">
        <f aca="false">IF(D66="M",AC66,"")</f>
        <v/>
      </c>
      <c r="AU66" s="33" t="str">
        <f aca="false">IF(G66="A",AC66,"")</f>
        <v/>
      </c>
      <c r="AV66" s="33" t="str">
        <f aca="false">IF(G66="B",AC66,"")</f>
        <v/>
      </c>
    </row>
    <row r="67" s="33" customFormat="true" ht="12.75" hidden="false" customHeight="false" outlineLevel="0" collapsed="false">
      <c r="A67" s="33" t="n">
        <v>65</v>
      </c>
      <c r="B67" s="33" t="s">
        <v>234</v>
      </c>
      <c r="C67" s="32" t="s">
        <v>102</v>
      </c>
      <c r="D67" s="32" t="s">
        <v>315</v>
      </c>
      <c r="E67" s="32"/>
      <c r="F67" s="21" t="n">
        <v>235089</v>
      </c>
      <c r="G67" s="22"/>
      <c r="H67" s="35"/>
      <c r="AA67" s="24"/>
      <c r="AB67" s="24"/>
      <c r="AC67" s="97" t="n">
        <f aca="false">SUMPRODUCT(H$5:Z$5,H67:Z67)+AA$5</f>
        <v>-40</v>
      </c>
      <c r="AD67" s="24" t="n">
        <f aca="false">SUMPRODUCT(H$5:J$5,H67:J67)*2+AD$5</f>
        <v>0</v>
      </c>
      <c r="AE67" s="24"/>
      <c r="AF67" s="24" t="n">
        <f aca="false">SUMPRODUCT(L$5:Z$5,L67:Z67)*2+AF$5</f>
        <v>0</v>
      </c>
      <c r="AG67" s="24" t="str">
        <f aca="false">IF($AB67=AG$4,$AC67,"")</f>
        <v/>
      </c>
      <c r="AH67" s="24" t="str">
        <f aca="false">IF($AB67=AH$4,$AC67,"")</f>
        <v/>
      </c>
      <c r="AI67" s="24" t="str">
        <f aca="false">IF($AB67=AI$4,$AC67,"")</f>
        <v/>
      </c>
      <c r="AJ67" s="24" t="str">
        <f aca="false">IF($AB67=AJ$4,$AC67,"")</f>
        <v/>
      </c>
      <c r="AK67" s="24" t="str">
        <f aca="false">IF($AB67=AK$4,$AC67,"")</f>
        <v/>
      </c>
      <c r="AL67" s="24" t="str">
        <f aca="false">IF($AB67=AL$4,$AC67,"")</f>
        <v/>
      </c>
      <c r="AM67" s="24"/>
      <c r="AS67" s="33" t="str">
        <f aca="false">IF(D67="F",AC67,"")</f>
        <v/>
      </c>
      <c r="AT67" s="33" t="n">
        <f aca="false">IF(D67="M",AC67,"")</f>
        <v>-40</v>
      </c>
      <c r="AU67" s="33" t="str">
        <f aca="false">IF(G67="A",AC67,"")</f>
        <v/>
      </c>
      <c r="AV67" s="33" t="str">
        <f aca="false">IF(G67="B",AC67,"")</f>
        <v/>
      </c>
    </row>
    <row r="68" s="33" customFormat="true" ht="12.75" hidden="false" customHeight="false" outlineLevel="0" collapsed="false">
      <c r="A68" s="33" t="n">
        <v>66</v>
      </c>
      <c r="B68" s="19" t="s">
        <v>235</v>
      </c>
      <c r="C68" s="32" t="s">
        <v>142</v>
      </c>
      <c r="D68" s="32" t="s">
        <v>315</v>
      </c>
      <c r="E68" s="32"/>
      <c r="F68" s="21"/>
      <c r="G68" s="22" t="s">
        <v>159</v>
      </c>
      <c r="H68" s="35"/>
      <c r="N68" s="33" t="n">
        <v>9</v>
      </c>
      <c r="O68" s="33" t="n">
        <v>2</v>
      </c>
      <c r="P68" s="33" t="n">
        <v>4</v>
      </c>
      <c r="Q68" s="33" t="n">
        <v>10</v>
      </c>
      <c r="R68" s="33" t="n">
        <v>2</v>
      </c>
      <c r="AA68" s="24" t="s">
        <v>2</v>
      </c>
      <c r="AB68" s="24" t="s">
        <v>2</v>
      </c>
      <c r="AC68" s="97" t="n">
        <f aca="false">SUMPRODUCT(H$5:Z$5,H68:Z68)+AA$5</f>
        <v>51.5619047619048</v>
      </c>
      <c r="AD68" s="24" t="n">
        <f aca="false">SUMPRODUCT(H$5:J$5,H68:J68)*2+AD$5</f>
        <v>0</v>
      </c>
      <c r="AE68" s="24"/>
      <c r="AF68" s="24" t="n">
        <f aca="false">SUMPRODUCT(L$5:Z$5,L68:Z68)*2+AF$5</f>
        <v>183.12380952381</v>
      </c>
      <c r="AG68" s="24" t="n">
        <f aca="false">IF($AB68=AG$4,$AC68,"")</f>
        <v>51.5619047619048</v>
      </c>
      <c r="AH68" s="24" t="str">
        <f aca="false">IF($AB68=AH$4,$AC68,"")</f>
        <v/>
      </c>
      <c r="AI68" s="24" t="str">
        <f aca="false">IF($AB68=AI$4,$AC68,"")</f>
        <v/>
      </c>
      <c r="AJ68" s="24" t="str">
        <f aca="false">IF($AB68=AJ$4,$AC68,"")</f>
        <v/>
      </c>
      <c r="AK68" s="24" t="str">
        <f aca="false">IF($AB68=AK$4,$AC68,"")</f>
        <v/>
      </c>
      <c r="AL68" s="24" t="str">
        <f aca="false">IF($AB68=AL$4,$AC68,"")</f>
        <v/>
      </c>
      <c r="AM68" s="24"/>
      <c r="AO68" s="33" t="s">
        <v>421</v>
      </c>
      <c r="AS68" s="33" t="str">
        <f aca="false">IF(D68="F",AC68,"")</f>
        <v/>
      </c>
      <c r="AT68" s="33" t="n">
        <f aca="false">IF(D68="M",AC68,"")</f>
        <v>51.5619047619048</v>
      </c>
      <c r="AU68" s="33" t="n">
        <f aca="false">IF(G68="A",AC68,"")</f>
        <v>51.5619047619048</v>
      </c>
      <c r="AV68" s="33" t="str">
        <f aca="false">IF(G68="B",AC68,"")</f>
        <v/>
      </c>
      <c r="AW68" s="100"/>
    </row>
    <row r="69" s="33" customFormat="true" ht="12.75" hidden="false" customHeight="false" outlineLevel="0" collapsed="false">
      <c r="A69" s="33" t="n">
        <v>67</v>
      </c>
      <c r="B69" s="33" t="s">
        <v>236</v>
      </c>
      <c r="C69" s="32" t="s">
        <v>55</v>
      </c>
      <c r="D69" s="32" t="s">
        <v>315</v>
      </c>
      <c r="E69" s="32"/>
      <c r="F69" s="21" t="n">
        <v>204387</v>
      </c>
      <c r="G69" s="22" t="s">
        <v>31</v>
      </c>
      <c r="H69" s="35" t="n">
        <v>0</v>
      </c>
      <c r="I69" s="33" t="n">
        <v>10</v>
      </c>
      <c r="J69" s="33" t="n">
        <v>10</v>
      </c>
      <c r="K69" s="33" t="n">
        <v>10</v>
      </c>
      <c r="L69" s="33" t="n">
        <v>8</v>
      </c>
      <c r="N69" s="33" t="n">
        <v>8</v>
      </c>
      <c r="O69" s="33" t="n">
        <v>10</v>
      </c>
      <c r="P69" s="33" t="n">
        <v>10</v>
      </c>
      <c r="Q69" s="33" t="n">
        <v>10</v>
      </c>
      <c r="R69" s="33" t="n">
        <v>3</v>
      </c>
      <c r="T69" s="33" t="n">
        <v>4</v>
      </c>
      <c r="U69" s="33" t="n">
        <v>10</v>
      </c>
      <c r="V69" s="33" t="n">
        <v>7</v>
      </c>
      <c r="X69" s="33" t="n">
        <v>2</v>
      </c>
      <c r="Y69" s="33" t="n">
        <v>2</v>
      </c>
      <c r="Z69" s="33" t="n">
        <v>2</v>
      </c>
      <c r="AA69" s="24" t="s">
        <v>381</v>
      </c>
      <c r="AB69" s="24" t="s">
        <v>31</v>
      </c>
      <c r="AC69" s="97" t="n">
        <f aca="false">SUMPRODUCT(H$5:Z$5,H69:Z69)+AA$5</f>
        <v>233.130476190476</v>
      </c>
      <c r="AD69" s="24" t="n">
        <f aca="false">SUMPRODUCT(H$5:J$5,H69:J69)*2+AD$5</f>
        <v>85.4285714285714</v>
      </c>
      <c r="AE69" s="24"/>
      <c r="AF69" s="24" t="n">
        <f aca="false">SUMPRODUCT(L$5:Z$5,L69:Z69)*2+AF$5</f>
        <v>392.489523809524</v>
      </c>
      <c r="AG69" s="24" t="str">
        <f aca="false">IF($AB69=AG$4,$AC69,"")</f>
        <v/>
      </c>
      <c r="AH69" s="24" t="str">
        <f aca="false">IF($AB69=AH$4,$AC69,"")</f>
        <v/>
      </c>
      <c r="AI69" s="24" t="str">
        <f aca="false">IF($AB69=AI$4,$AC69,"")</f>
        <v/>
      </c>
      <c r="AJ69" s="24" t="n">
        <f aca="false">IF($AB69=AJ$4,$AC69,"")</f>
        <v>233.130476190476</v>
      </c>
      <c r="AK69" s="24" t="str">
        <f aca="false">IF($AB69=AK$4,$AC69,"")</f>
        <v/>
      </c>
      <c r="AL69" s="24" t="str">
        <f aca="false">IF($AB69=AL$4,$AC69,"")</f>
        <v/>
      </c>
      <c r="AM69" s="24"/>
      <c r="AS69" s="33" t="str">
        <f aca="false">IF(D69="F",AC69,"")</f>
        <v/>
      </c>
      <c r="AT69" s="33" t="n">
        <f aca="false">IF(D69="M",AC69,"")</f>
        <v>233.130476190476</v>
      </c>
      <c r="AU69" s="33" t="str">
        <f aca="false">IF(G69="A",AC69,"")</f>
        <v/>
      </c>
      <c r="AV69" s="33" t="n">
        <f aca="false">IF(G69="B",AC69,"")</f>
        <v>233.130476190476</v>
      </c>
    </row>
    <row r="70" s="33" customFormat="true" ht="12.75" hidden="false" customHeight="false" outlineLevel="0" collapsed="false">
      <c r="A70" s="33" t="n">
        <v>68</v>
      </c>
      <c r="B70" s="19" t="s">
        <v>237</v>
      </c>
      <c r="C70" s="32" t="s">
        <v>238</v>
      </c>
      <c r="D70" s="32" t="s">
        <v>315</v>
      </c>
      <c r="F70" s="21" t="n">
        <v>242130</v>
      </c>
      <c r="G70" s="22"/>
      <c r="H70" s="35"/>
      <c r="AA70" s="19"/>
      <c r="AB70" s="19"/>
      <c r="AC70" s="97" t="n">
        <f aca="false">SUMPRODUCT(H$5:Z$5,H70:Z70)+AA$5</f>
        <v>-40</v>
      </c>
      <c r="AD70" s="24" t="n">
        <f aca="false">SUMPRODUCT(H$6:J$6,H70:J70)*2+AD$6</f>
        <v>0</v>
      </c>
      <c r="AE70" s="24"/>
      <c r="AF70" s="24" t="n">
        <f aca="false">SUMPRODUCT(L$6:Z$6,L70:Z70)*2+AF$6</f>
        <v>0</v>
      </c>
      <c r="AG70" s="24" t="str">
        <f aca="false">IF($AB70=AG$4,$AC70,"")</f>
        <v/>
      </c>
      <c r="AH70" s="24" t="str">
        <f aca="false">IF($AB70=AH$4,$AC70,"")</f>
        <v/>
      </c>
      <c r="AI70" s="24" t="str">
        <f aca="false">IF($AB70=AI$4,$AC70,"")</f>
        <v/>
      </c>
      <c r="AJ70" s="24" t="str">
        <f aca="false">IF($AB70=AJ$4,$AC70,"")</f>
        <v/>
      </c>
      <c r="AK70" s="24" t="str">
        <f aca="false">IF($AB70=AK$4,$AC70,"")</f>
        <v/>
      </c>
      <c r="AL70" s="24" t="str">
        <f aca="false">IF($AB70=AL$4,$AC70,"")</f>
        <v/>
      </c>
      <c r="AM70" s="24"/>
      <c r="AS70" s="33" t="str">
        <f aca="false">IF(D70="F",AC70,"")</f>
        <v/>
      </c>
      <c r="AT70" s="33" t="n">
        <f aca="false">IF(D70="M",AC70,"")</f>
        <v>-40</v>
      </c>
      <c r="AU70" s="33" t="str">
        <f aca="false">IF(G70="A",AC70,"")</f>
        <v/>
      </c>
      <c r="AV70" s="33" t="str">
        <f aca="false">IF(G70="B",AC70,"")</f>
        <v/>
      </c>
    </row>
    <row r="71" s="33" customFormat="true" ht="12.75" hidden="false" customHeight="false" outlineLevel="0" collapsed="false">
      <c r="A71" s="33" t="n">
        <v>69</v>
      </c>
      <c r="B71" s="19" t="s">
        <v>239</v>
      </c>
      <c r="C71" s="32" t="s">
        <v>240</v>
      </c>
      <c r="D71" s="32" t="s">
        <v>317</v>
      </c>
      <c r="E71" s="32"/>
      <c r="F71" s="21" t="n">
        <v>247689</v>
      </c>
      <c r="G71" s="22" t="s">
        <v>159</v>
      </c>
      <c r="H71" s="35" t="n">
        <v>10</v>
      </c>
      <c r="I71" s="33" t="n">
        <v>10</v>
      </c>
      <c r="J71" s="33" t="n">
        <v>10</v>
      </c>
      <c r="K71" s="33" t="n">
        <v>10</v>
      </c>
      <c r="L71" s="33" t="n">
        <v>8.5</v>
      </c>
      <c r="N71" s="33" t="n">
        <v>9</v>
      </c>
      <c r="O71" s="33" t="n">
        <v>10</v>
      </c>
      <c r="P71" s="33" t="n">
        <v>2</v>
      </c>
      <c r="Q71" s="33" t="n">
        <v>4</v>
      </c>
      <c r="R71" s="33" t="n">
        <v>4</v>
      </c>
      <c r="T71" s="33" t="n">
        <v>10</v>
      </c>
      <c r="U71" s="33" t="n">
        <v>10</v>
      </c>
      <c r="V71" s="33" t="n">
        <v>8</v>
      </c>
      <c r="X71" s="33" t="n">
        <v>0</v>
      </c>
      <c r="Y71" s="33" t="n">
        <v>10</v>
      </c>
      <c r="Z71" s="33" t="n">
        <v>0</v>
      </c>
      <c r="AA71" s="24" t="s">
        <v>333</v>
      </c>
      <c r="AB71" s="24" t="s">
        <v>34</v>
      </c>
      <c r="AC71" s="97" t="n">
        <f aca="false">SUMPRODUCT(H$5:Z$5,H71:Z71)+AA$5</f>
        <v>216.68</v>
      </c>
      <c r="AD71" s="24" t="n">
        <f aca="false">SUMPRODUCT(H$5:J$5,H71:J71)*2+AD$5</f>
        <v>102.514285714286</v>
      </c>
      <c r="AE71" s="24"/>
      <c r="AF71" s="24" t="n">
        <f aca="false">SUMPRODUCT(L$5:Z$5,L71:Z71)*2+AF$5</f>
        <v>342.502857142857</v>
      </c>
      <c r="AG71" s="24" t="str">
        <f aca="false">IF($AB71=AG$4,$AC71,"")</f>
        <v/>
      </c>
      <c r="AH71" s="24" t="str">
        <f aca="false">IF($AB71=AH$4,$AC71,"")</f>
        <v/>
      </c>
      <c r="AI71" s="24" t="n">
        <f aca="false">IF($AB71=AI$4,$AC71,"")</f>
        <v>216.68</v>
      </c>
      <c r="AJ71" s="24" t="str">
        <f aca="false">IF($AB71=AJ$4,$AC71,"")</f>
        <v/>
      </c>
      <c r="AK71" s="24" t="str">
        <f aca="false">IF($AB71=AK$4,$AC71,"")</f>
        <v/>
      </c>
      <c r="AL71" s="24" t="str">
        <f aca="false">IF($AB71=AL$4,$AC71,"")</f>
        <v/>
      </c>
      <c r="AM71" s="24"/>
      <c r="AS71" s="33" t="n">
        <f aca="false">IF(D71="F",AC71,"")</f>
        <v>216.68</v>
      </c>
      <c r="AT71" s="33" t="str">
        <f aca="false">IF(D71="M",AC71,"")</f>
        <v/>
      </c>
      <c r="AU71" s="33" t="n">
        <f aca="false">IF(G71="A",AC71,"")</f>
        <v>216.68</v>
      </c>
      <c r="AV71" s="33" t="str">
        <f aca="false">IF(G71="B",AC71,"")</f>
        <v/>
      </c>
    </row>
    <row r="72" s="33" customFormat="true" ht="12.75" hidden="false" customHeight="false" outlineLevel="0" collapsed="false">
      <c r="A72" s="33" t="n">
        <v>70</v>
      </c>
      <c r="B72" s="33" t="s">
        <v>241</v>
      </c>
      <c r="C72" s="32" t="s">
        <v>242</v>
      </c>
      <c r="D72" s="32" t="s">
        <v>315</v>
      </c>
      <c r="E72" s="32"/>
      <c r="F72" s="21" t="n">
        <v>242554</v>
      </c>
      <c r="G72" s="22" t="s">
        <v>159</v>
      </c>
      <c r="H72" s="35" t="n">
        <v>10</v>
      </c>
      <c r="I72" s="33" t="n">
        <v>10</v>
      </c>
      <c r="J72" s="33" t="n">
        <v>10</v>
      </c>
      <c r="K72" s="33" t="n">
        <v>2</v>
      </c>
      <c r="L72" s="33" t="n">
        <v>8</v>
      </c>
      <c r="N72" s="33" t="n">
        <v>10</v>
      </c>
      <c r="O72" s="33" t="n">
        <v>2</v>
      </c>
      <c r="P72" s="33" t="n">
        <v>3</v>
      </c>
      <c r="Q72" s="33" t="n">
        <v>3</v>
      </c>
      <c r="R72" s="33" t="n">
        <v>2</v>
      </c>
      <c r="T72" s="33" t="n">
        <v>10</v>
      </c>
      <c r="U72" s="33" t="n">
        <v>10</v>
      </c>
      <c r="V72" s="33" t="n">
        <v>8</v>
      </c>
      <c r="X72" s="33" t="n">
        <v>2</v>
      </c>
      <c r="Y72" s="33" t="n">
        <v>10</v>
      </c>
      <c r="Z72" s="33" t="n">
        <v>5</v>
      </c>
      <c r="AA72" s="24" t="s">
        <v>390</v>
      </c>
      <c r="AB72" s="24" t="s">
        <v>7</v>
      </c>
      <c r="AC72" s="97" t="n">
        <f aca="false">SUMPRODUCT(H$5:Z$5,H72:Z72)+AA$5</f>
        <v>164.590476190476</v>
      </c>
      <c r="AD72" s="24" t="n">
        <f aca="false">SUMPRODUCT(H$5:J$5,H72:J72)*2+AD$5</f>
        <v>102.514285714286</v>
      </c>
      <c r="AE72" s="24"/>
      <c r="AF72" s="24" t="n">
        <f aca="false">SUMPRODUCT(L$5:Z$5,L72:Z72)*2+AF$5</f>
        <v>292.998095238095</v>
      </c>
      <c r="AG72" s="24" t="str">
        <f aca="false">IF($AB72=AG$4,$AC72,"")</f>
        <v/>
      </c>
      <c r="AH72" s="24" t="n">
        <f aca="false">IF($AB72=AH$4,$AC72,"")</f>
        <v>164.590476190476</v>
      </c>
      <c r="AI72" s="24" t="str">
        <f aca="false">IF($AB72=AI$4,$AC72,"")</f>
        <v/>
      </c>
      <c r="AJ72" s="24" t="str">
        <f aca="false">IF($AB72=AJ$4,$AC72,"")</f>
        <v/>
      </c>
      <c r="AK72" s="24" t="str">
        <f aca="false">IF($AB72=AK$4,$AC72,"")</f>
        <v/>
      </c>
      <c r="AL72" s="24" t="str">
        <f aca="false">IF($AB72=AL$4,$AC72,"")</f>
        <v/>
      </c>
      <c r="AM72" s="24"/>
      <c r="AO72" s="33" t="n">
        <v>7</v>
      </c>
      <c r="AS72" s="33" t="str">
        <f aca="false">IF(D72="F",AC72,"")</f>
        <v/>
      </c>
      <c r="AT72" s="33" t="n">
        <f aca="false">IF(D72="M",AC72,"")</f>
        <v>164.590476190476</v>
      </c>
      <c r="AU72" s="33" t="n">
        <f aca="false">IF(G72="A",AC72,"")</f>
        <v>164.590476190476</v>
      </c>
      <c r="AV72" s="33" t="str">
        <f aca="false">IF(G72="B",AC72,"")</f>
        <v/>
      </c>
    </row>
    <row r="73" s="33" customFormat="true" ht="12.75" hidden="false" customHeight="false" outlineLevel="0" collapsed="false">
      <c r="A73" s="33" t="n">
        <v>71</v>
      </c>
      <c r="B73" s="19" t="s">
        <v>243</v>
      </c>
      <c r="C73" s="23" t="s">
        <v>244</v>
      </c>
      <c r="D73" s="32" t="s">
        <v>317</v>
      </c>
      <c r="F73" s="21" t="n">
        <v>190390</v>
      </c>
      <c r="G73" s="22" t="s">
        <v>31</v>
      </c>
      <c r="H73" s="35" t="n">
        <v>10</v>
      </c>
      <c r="I73" s="19" t="n">
        <v>10</v>
      </c>
      <c r="J73" s="19" t="n">
        <v>10</v>
      </c>
      <c r="K73" s="33" t="n">
        <v>10</v>
      </c>
      <c r="L73" s="33" t="n">
        <v>10</v>
      </c>
      <c r="N73" s="19" t="n">
        <v>9</v>
      </c>
      <c r="O73" s="19" t="n">
        <v>10</v>
      </c>
      <c r="P73" s="19" t="n">
        <v>10</v>
      </c>
      <c r="Q73" s="19" t="n">
        <v>10</v>
      </c>
      <c r="R73" s="19" t="n">
        <v>4</v>
      </c>
      <c r="T73" s="33" t="n">
        <v>10</v>
      </c>
      <c r="U73" s="33" t="n">
        <v>10</v>
      </c>
      <c r="V73" s="33" t="n">
        <v>8</v>
      </c>
      <c r="X73" s="33" t="n">
        <v>10</v>
      </c>
      <c r="Y73" s="33" t="n">
        <v>10</v>
      </c>
      <c r="Z73" s="33" t="n">
        <v>10</v>
      </c>
      <c r="AA73" s="19" t="s">
        <v>336</v>
      </c>
      <c r="AB73" s="19" t="s">
        <v>28</v>
      </c>
      <c r="AC73" s="97" t="n">
        <f aca="false">SUMPRODUCT(H$5:Z$5,H73:Z73)+AA$5</f>
        <v>292.952380952381</v>
      </c>
      <c r="AD73" s="24" t="n">
        <f aca="false">SUMPRODUCT(H$6:J$6,H73:J73)*2+AD$6</f>
        <v>0</v>
      </c>
      <c r="AE73" s="24"/>
      <c r="AF73" s="24" t="n">
        <f aca="false">SUMPRODUCT(L$6:Z$6,L73:Z73)*2+AF$6</f>
        <v>0</v>
      </c>
      <c r="AG73" s="24" t="str">
        <f aca="false">IF($AB73=AG$4,$AC73,"")</f>
        <v/>
      </c>
      <c r="AH73" s="24" t="str">
        <f aca="false">IF($AB73=AH$4,$AC73,"")</f>
        <v/>
      </c>
      <c r="AI73" s="24" t="str">
        <f aca="false">IF($AB73=AI$4,$AC73,"")</f>
        <v/>
      </c>
      <c r="AJ73" s="24" t="str">
        <f aca="false">IF($AB73=AJ$4,$AC73,"")</f>
        <v/>
      </c>
      <c r="AK73" s="24" t="str">
        <f aca="false">IF($AB73=AK$4,$AC73,"")</f>
        <v/>
      </c>
      <c r="AL73" s="24" t="n">
        <f aca="false">IF($AB73=AL$4,$AC73,"")</f>
        <v>292.952380952381</v>
      </c>
      <c r="AM73" s="24"/>
      <c r="AS73" s="33" t="n">
        <f aca="false">IF(D73="F",AC73,"")</f>
        <v>292.952380952381</v>
      </c>
      <c r="AT73" s="33" t="str">
        <f aca="false">IF(D73="M",AC73,"")</f>
        <v/>
      </c>
      <c r="AU73" s="33" t="str">
        <f aca="false">IF(G73="A",AC73,"")</f>
        <v/>
      </c>
      <c r="AV73" s="33" t="n">
        <f aca="false">IF(G73="B",AC73,"")</f>
        <v>292.952380952381</v>
      </c>
    </row>
    <row r="74" s="33" customFormat="true" ht="12.75" hidden="false" customHeight="false" outlineLevel="0" collapsed="false">
      <c r="A74" s="33" t="n">
        <v>72</v>
      </c>
      <c r="B74" s="33" t="s">
        <v>245</v>
      </c>
      <c r="C74" s="32" t="s">
        <v>111</v>
      </c>
      <c r="D74" s="32" t="s">
        <v>315</v>
      </c>
      <c r="E74" s="32"/>
      <c r="F74" s="21" t="n">
        <v>245928</v>
      </c>
      <c r="G74" s="22" t="s">
        <v>159</v>
      </c>
      <c r="H74" s="35" t="n">
        <v>0</v>
      </c>
      <c r="I74" s="33" t="n">
        <v>10</v>
      </c>
      <c r="J74" s="33" t="n">
        <v>10</v>
      </c>
      <c r="L74" s="33" t="n">
        <v>2</v>
      </c>
      <c r="N74" s="33" t="n">
        <v>4</v>
      </c>
      <c r="O74" s="33" t="n">
        <v>10</v>
      </c>
      <c r="P74" s="33" t="n">
        <v>3</v>
      </c>
      <c r="Q74" s="33" t="n">
        <v>2</v>
      </c>
      <c r="R74" s="33" t="n">
        <v>2</v>
      </c>
      <c r="X74" s="33" t="n">
        <v>0</v>
      </c>
      <c r="Y74" s="33" t="n">
        <v>10</v>
      </c>
      <c r="Z74" s="33" t="n">
        <v>0</v>
      </c>
      <c r="AA74" s="24" t="s">
        <v>2</v>
      </c>
      <c r="AB74" s="24" t="s">
        <v>2</v>
      </c>
      <c r="AC74" s="97" t="n">
        <f aca="false">SUMPRODUCT(H$5:Z$5,H74:Z74)+AA$5</f>
        <v>93.4</v>
      </c>
      <c r="AD74" s="24" t="n">
        <f aca="false">SUMPRODUCT(H$5:J$5,H74:J74)*2+AD$5</f>
        <v>85.4285714285714</v>
      </c>
      <c r="AE74" s="24"/>
      <c r="AF74" s="24" t="n">
        <f aca="false">SUMPRODUCT(L$5:Z$5,L74:Z74)*2+AF$5</f>
        <v>181.371428571429</v>
      </c>
      <c r="AG74" s="24" t="n">
        <f aca="false">IF($AB74=AG$4,$AC74,"")</f>
        <v>93.4</v>
      </c>
      <c r="AH74" s="24" t="str">
        <f aca="false">IF($AB74=AH$4,$AC74,"")</f>
        <v/>
      </c>
      <c r="AI74" s="24" t="str">
        <f aca="false">IF($AB74=AI$4,$AC74,"")</f>
        <v/>
      </c>
      <c r="AJ74" s="24" t="str">
        <f aca="false">IF($AB74=AJ$4,$AC74,"")</f>
        <v/>
      </c>
      <c r="AK74" s="24" t="str">
        <f aca="false">IF($AB74=AK$4,$AC74,"")</f>
        <v/>
      </c>
      <c r="AL74" s="24" t="str">
        <f aca="false">IF($AB74=AL$4,$AC74,"")</f>
        <v/>
      </c>
      <c r="AM74" s="24"/>
      <c r="AS74" s="33" t="str">
        <f aca="false">IF(D74="F",AC74,"")</f>
        <v/>
      </c>
      <c r="AT74" s="33" t="n">
        <f aca="false">IF(D74="M",AC74,"")</f>
        <v>93.4</v>
      </c>
      <c r="AU74" s="33" t="n">
        <f aca="false">IF(G74="A",AC74,"")</f>
        <v>93.4</v>
      </c>
      <c r="AV74" s="33" t="str">
        <f aca="false">IF(G74="B",AC74,"")</f>
        <v/>
      </c>
    </row>
    <row r="75" s="33" customFormat="true" ht="12.75" hidden="false" customHeight="false" outlineLevel="0" collapsed="false">
      <c r="A75" s="33" t="n">
        <v>73</v>
      </c>
      <c r="B75" s="33" t="s">
        <v>246</v>
      </c>
      <c r="C75" s="32" t="s">
        <v>55</v>
      </c>
      <c r="D75" s="32" t="s">
        <v>315</v>
      </c>
      <c r="E75" s="32"/>
      <c r="F75" s="21" t="n">
        <v>241475</v>
      </c>
      <c r="G75" s="22"/>
      <c r="H75" s="35"/>
      <c r="AA75" s="24"/>
      <c r="AB75" s="24"/>
      <c r="AC75" s="97" t="n">
        <f aca="false">SUMPRODUCT(H$5:Z$5,H75:Z75)+AA$5</f>
        <v>-40</v>
      </c>
      <c r="AD75" s="24" t="n">
        <f aca="false">SUMPRODUCT(H$5:J$5,H75:J75)*2+AD$5</f>
        <v>0</v>
      </c>
      <c r="AE75" s="24"/>
      <c r="AF75" s="24" t="n">
        <f aca="false">SUMPRODUCT(L$5:Z$5,L75:Z75)*2+AF$5</f>
        <v>0</v>
      </c>
      <c r="AG75" s="24" t="str">
        <f aca="false">IF($AB75=AG$4,$AC75,"")</f>
        <v/>
      </c>
      <c r="AH75" s="24" t="str">
        <f aca="false">IF($AB75=AH$4,$AC75,"")</f>
        <v/>
      </c>
      <c r="AI75" s="24" t="str">
        <f aca="false">IF($AB75=AI$4,$AC75,"")</f>
        <v/>
      </c>
      <c r="AJ75" s="24" t="str">
        <f aca="false">IF($AB75=AJ$4,$AC75,"")</f>
        <v/>
      </c>
      <c r="AK75" s="24" t="str">
        <f aca="false">IF($AB75=AK$4,$AC75,"")</f>
        <v/>
      </c>
      <c r="AL75" s="24" t="str">
        <f aca="false">IF($AB75=AL$4,$AC75,"")</f>
        <v/>
      </c>
      <c r="AM75" s="24"/>
      <c r="AS75" s="33" t="str">
        <f aca="false">IF(D75="F",AC75,"")</f>
        <v/>
      </c>
      <c r="AT75" s="33" t="n">
        <f aca="false">IF(D75="M",AC75,"")</f>
        <v>-40</v>
      </c>
      <c r="AU75" s="33" t="str">
        <f aca="false">IF(G75="A",AC75,"")</f>
        <v/>
      </c>
      <c r="AV75" s="33" t="str">
        <f aca="false">IF(G75="B",AC75,"")</f>
        <v/>
      </c>
    </row>
    <row r="76" s="33" customFormat="true" ht="12.75" hidden="false" customHeight="false" outlineLevel="0" collapsed="false">
      <c r="A76" s="33" t="n">
        <v>74</v>
      </c>
      <c r="B76" s="19" t="s">
        <v>247</v>
      </c>
      <c r="C76" s="32" t="s">
        <v>248</v>
      </c>
      <c r="D76" s="32" t="s">
        <v>315</v>
      </c>
      <c r="E76" s="32"/>
      <c r="F76" s="21"/>
      <c r="G76" s="22" t="s">
        <v>159</v>
      </c>
      <c r="H76" s="35" t="n">
        <v>0</v>
      </c>
      <c r="I76" s="33" t="n">
        <v>10</v>
      </c>
      <c r="J76" s="33" t="n">
        <v>10</v>
      </c>
      <c r="K76" s="33" t="n">
        <v>10</v>
      </c>
      <c r="L76" s="33" t="n">
        <v>10</v>
      </c>
      <c r="N76" s="33" t="n">
        <v>9</v>
      </c>
      <c r="O76" s="33" t="n">
        <v>10</v>
      </c>
      <c r="P76" s="33" t="n">
        <v>10</v>
      </c>
      <c r="Q76" s="33" t="n">
        <v>5</v>
      </c>
      <c r="R76" s="33" t="n">
        <v>2</v>
      </c>
      <c r="T76" s="33" t="n">
        <v>3</v>
      </c>
      <c r="U76" s="33" t="n">
        <v>10</v>
      </c>
      <c r="V76" s="33" t="n">
        <v>3</v>
      </c>
      <c r="X76" s="33" t="n">
        <v>2</v>
      </c>
      <c r="Y76" s="33" t="n">
        <v>2</v>
      </c>
      <c r="Z76" s="33" t="n">
        <v>2</v>
      </c>
      <c r="AA76" s="19" t="s">
        <v>381</v>
      </c>
      <c r="AB76" s="19" t="s">
        <v>31</v>
      </c>
      <c r="AC76" s="97" t="n">
        <f aca="false">SUMPRODUCT(H$5:Z$5,H76:Z76)+AA$5</f>
        <v>217.118095238095</v>
      </c>
      <c r="AD76" s="24" t="n">
        <f aca="false">SUMPRODUCT(H$6:J$6,H76:J76)*2+AD$6</f>
        <v>0</v>
      </c>
      <c r="AE76" s="24"/>
      <c r="AF76" s="24" t="n">
        <f aca="false">SUMPRODUCT(L$6:Z$6,L76:Z76)*2+AF$6</f>
        <v>0</v>
      </c>
      <c r="AG76" s="24" t="str">
        <f aca="false">IF($AB76=AG$4,$AC76,"")</f>
        <v/>
      </c>
      <c r="AH76" s="24" t="str">
        <f aca="false">IF($AB76=AH$4,$AC76,"")</f>
        <v/>
      </c>
      <c r="AI76" s="24" t="str">
        <f aca="false">IF($AB76=AI$4,$AC76,"")</f>
        <v/>
      </c>
      <c r="AJ76" s="24" t="n">
        <f aca="false">IF($AB76=AJ$4,$AC76,"")</f>
        <v>217.118095238095</v>
      </c>
      <c r="AK76" s="24" t="str">
        <f aca="false">IF($AB76=AK$4,$AC76,"")</f>
        <v/>
      </c>
      <c r="AL76" s="24" t="str">
        <f aca="false">IF($AB76=AL$4,$AC76,"")</f>
        <v/>
      </c>
      <c r="AM76" s="24"/>
      <c r="AS76" s="33" t="str">
        <f aca="false">IF(D76="F",AC76,"")</f>
        <v/>
      </c>
      <c r="AT76" s="33" t="n">
        <f aca="false">IF(D76="M",AC76,"")</f>
        <v>217.118095238095</v>
      </c>
      <c r="AU76" s="33" t="n">
        <f aca="false">IF(G76="A",AC76,"")</f>
        <v>217.118095238095</v>
      </c>
      <c r="AV76" s="33" t="str">
        <f aca="false">IF(G76="B",AC76,"")</f>
        <v/>
      </c>
    </row>
    <row r="77" s="33" customFormat="true" ht="12.75" hidden="false" customHeight="false" outlineLevel="0" collapsed="false">
      <c r="A77" s="33" t="n">
        <v>75</v>
      </c>
      <c r="B77" s="19" t="s">
        <v>249</v>
      </c>
      <c r="C77" s="32" t="s">
        <v>250</v>
      </c>
      <c r="D77" s="32" t="s">
        <v>315</v>
      </c>
      <c r="E77" s="32"/>
      <c r="F77" s="21" t="n">
        <v>242255</v>
      </c>
      <c r="G77" s="22"/>
      <c r="H77" s="35"/>
      <c r="I77" s="19"/>
      <c r="J77" s="19"/>
      <c r="N77" s="19"/>
      <c r="P77" s="19"/>
      <c r="AA77" s="19"/>
      <c r="AB77" s="19"/>
      <c r="AC77" s="97" t="n">
        <f aca="false">SUMPRODUCT(H$5:Z$5,H77:Z77)+AA$5</f>
        <v>-40</v>
      </c>
      <c r="AD77" s="24" t="n">
        <f aca="false">SUMPRODUCT(H$6:J$6,H77:J77)*2+AD$6</f>
        <v>0</v>
      </c>
      <c r="AE77" s="24"/>
      <c r="AF77" s="24" t="n">
        <f aca="false">SUMPRODUCT(L$6:Z$6,L77:Z77)*2+AF$6</f>
        <v>0</v>
      </c>
      <c r="AG77" s="24" t="str">
        <f aca="false">IF($AB77=AG$4,$AC77,"")</f>
        <v/>
      </c>
      <c r="AH77" s="24" t="str">
        <f aca="false">IF($AB77=AH$4,$AC77,"")</f>
        <v/>
      </c>
      <c r="AI77" s="24" t="str">
        <f aca="false">IF($AB77=AI$4,$AC77,"")</f>
        <v/>
      </c>
      <c r="AJ77" s="24" t="str">
        <f aca="false">IF($AB77=AJ$4,$AC77,"")</f>
        <v/>
      </c>
      <c r="AK77" s="24" t="str">
        <f aca="false">IF($AB77=AK$4,$AC77,"")</f>
        <v/>
      </c>
      <c r="AL77" s="24" t="str">
        <f aca="false">IF($AB77=AL$4,$AC77,"")</f>
        <v/>
      </c>
      <c r="AM77" s="24"/>
      <c r="AS77" s="33" t="str">
        <f aca="false">IF(D77="F",AC77,"")</f>
        <v/>
      </c>
      <c r="AT77" s="33" t="n">
        <f aca="false">IF(D77="M",AC77,"")</f>
        <v>-40</v>
      </c>
      <c r="AU77" s="33" t="str">
        <f aca="false">IF(G77="A",AC77,"")</f>
        <v/>
      </c>
      <c r="AV77" s="33" t="str">
        <f aca="false">IF(G77="B",AC77,"")</f>
        <v/>
      </c>
    </row>
    <row r="78" s="33" customFormat="true" ht="12.75" hidden="false" customHeight="false" outlineLevel="0" collapsed="false">
      <c r="A78" s="33" t="n">
        <v>76</v>
      </c>
      <c r="B78" s="33" t="s">
        <v>251</v>
      </c>
      <c r="C78" s="32" t="s">
        <v>4</v>
      </c>
      <c r="D78" s="32" t="s">
        <v>315</v>
      </c>
      <c r="E78" s="32"/>
      <c r="F78" s="21" t="n">
        <v>241383</v>
      </c>
      <c r="G78" s="22" t="s">
        <v>159</v>
      </c>
      <c r="H78" s="35" t="n">
        <v>0</v>
      </c>
      <c r="I78" s="33" t="n">
        <v>10</v>
      </c>
      <c r="J78" s="33" t="n">
        <v>10</v>
      </c>
      <c r="K78" s="33" t="n">
        <v>10</v>
      </c>
      <c r="L78" s="33" t="n">
        <v>10</v>
      </c>
      <c r="N78" s="33" t="n">
        <v>4</v>
      </c>
      <c r="O78" s="33" t="n">
        <v>10</v>
      </c>
      <c r="P78" s="33" t="n">
        <v>5</v>
      </c>
      <c r="Q78" s="33" t="n">
        <v>2</v>
      </c>
      <c r="R78" s="33" t="n">
        <v>2</v>
      </c>
      <c r="T78" s="33" t="n">
        <v>10</v>
      </c>
      <c r="U78" s="33" t="n">
        <v>10</v>
      </c>
      <c r="V78" s="33" t="n">
        <v>8</v>
      </c>
      <c r="X78" s="33" t="n">
        <v>2</v>
      </c>
      <c r="Y78" s="33" t="n">
        <v>3</v>
      </c>
      <c r="Z78" s="33" t="n">
        <v>2</v>
      </c>
      <c r="AA78" s="24" t="s">
        <v>7</v>
      </c>
      <c r="AB78" s="24" t="s">
        <v>7</v>
      </c>
      <c r="AC78" s="97" t="n">
        <f aca="false">SUMPRODUCT(H$5:Z$5,H78:Z78)+AA$5</f>
        <v>187.940952380952</v>
      </c>
      <c r="AD78" s="24" t="n">
        <f aca="false">SUMPRODUCT(H$5:J$5,H78:J78)*2+AD$5</f>
        <v>85.4285714285714</v>
      </c>
      <c r="AE78" s="24"/>
      <c r="AF78" s="24" t="n">
        <f aca="false">SUMPRODUCT(L$5:Z$5,L78:Z78)*2+AF$5</f>
        <v>302.110476190476</v>
      </c>
      <c r="AG78" s="24" t="str">
        <f aca="false">IF($AB78=AG$4,$AC78,"")</f>
        <v/>
      </c>
      <c r="AH78" s="24" t="n">
        <f aca="false">IF($AB78=AH$4,$AC78,"")</f>
        <v>187.940952380952</v>
      </c>
      <c r="AI78" s="24" t="str">
        <f aca="false">IF($AB78=AI$4,$AC78,"")</f>
        <v/>
      </c>
      <c r="AJ78" s="24" t="str">
        <f aca="false">IF($AB78=AJ$4,$AC78,"")</f>
        <v/>
      </c>
      <c r="AK78" s="24" t="str">
        <f aca="false">IF($AB78=AK$4,$AC78,"")</f>
        <v/>
      </c>
      <c r="AL78" s="24" t="str">
        <f aca="false">IF($AB78=AL$4,$AC78,"")</f>
        <v/>
      </c>
      <c r="AM78" s="24"/>
      <c r="AS78" s="33" t="str">
        <f aca="false">IF(D78="F",AC78,"")</f>
        <v/>
      </c>
      <c r="AT78" s="33" t="n">
        <f aca="false">IF(D78="M",AC78,"")</f>
        <v>187.940952380952</v>
      </c>
      <c r="AU78" s="33" t="n">
        <f aca="false">IF(G78="A",AC78,"")</f>
        <v>187.940952380952</v>
      </c>
      <c r="AV78" s="33" t="str">
        <f aca="false">IF(G78="B",AC78,"")</f>
        <v/>
      </c>
    </row>
    <row r="79" s="33" customFormat="true" ht="12.75" hidden="false" customHeight="false" outlineLevel="0" collapsed="false">
      <c r="A79" s="33" t="n">
        <v>77</v>
      </c>
      <c r="B79" s="33" t="s">
        <v>10</v>
      </c>
      <c r="C79" s="32" t="s">
        <v>11</v>
      </c>
      <c r="D79" s="32" t="s">
        <v>315</v>
      </c>
      <c r="E79" s="32"/>
      <c r="F79" s="21" t="n">
        <v>232751</v>
      </c>
      <c r="G79" s="22"/>
      <c r="H79" s="35"/>
      <c r="AA79" s="24"/>
      <c r="AB79" s="24"/>
      <c r="AC79" s="97" t="n">
        <f aca="false">SUMPRODUCT(H$5:Z$5,H79:Z79)+AA$5</f>
        <v>-40</v>
      </c>
      <c r="AD79" s="24" t="n">
        <f aca="false">SUMPRODUCT(H$5:J$5,H79:J79)*2+AD$5</f>
        <v>0</v>
      </c>
      <c r="AE79" s="24"/>
      <c r="AF79" s="24" t="n">
        <f aca="false">SUMPRODUCT(L$5:Z$5,L79:Z79)*2+AF$5</f>
        <v>0</v>
      </c>
      <c r="AG79" s="24" t="str">
        <f aca="false">IF($AB79=AG$4,$AC79,"")</f>
        <v/>
      </c>
      <c r="AH79" s="24" t="str">
        <f aca="false">IF($AB79=AH$4,$AC79,"")</f>
        <v/>
      </c>
      <c r="AI79" s="24" t="str">
        <f aca="false">IF($AB79=AI$4,$AC79,"")</f>
        <v/>
      </c>
      <c r="AJ79" s="24" t="str">
        <f aca="false">IF($AB79=AJ$4,$AC79,"")</f>
        <v/>
      </c>
      <c r="AK79" s="24" t="str">
        <f aca="false">IF($AB79=AK$4,$AC79,"")</f>
        <v/>
      </c>
      <c r="AL79" s="24" t="str">
        <f aca="false">IF($AB79=AL$4,$AC79,"")</f>
        <v/>
      </c>
      <c r="AM79" s="24"/>
      <c r="AS79" s="33" t="str">
        <f aca="false">IF(D79="F",AC79,"")</f>
        <v/>
      </c>
      <c r="AT79" s="33" t="n">
        <f aca="false">IF(D79="M",AC79,"")</f>
        <v>-40</v>
      </c>
      <c r="AU79" s="33" t="str">
        <f aca="false">IF(G79="A",AC79,"")</f>
        <v/>
      </c>
      <c r="AV79" s="33" t="str">
        <f aca="false">IF(G79="B",AC79,"")</f>
        <v/>
      </c>
    </row>
    <row r="80" s="33" customFormat="true" ht="12.75" hidden="false" customHeight="false" outlineLevel="0" collapsed="false">
      <c r="A80" s="33" t="n">
        <v>78</v>
      </c>
      <c r="B80" s="19" t="s">
        <v>252</v>
      </c>
      <c r="C80" s="32" t="s">
        <v>254</v>
      </c>
      <c r="D80" s="32" t="s">
        <v>315</v>
      </c>
      <c r="E80" s="32"/>
      <c r="F80" s="21" t="n">
        <v>235993</v>
      </c>
      <c r="G80" s="22" t="s">
        <v>159</v>
      </c>
      <c r="H80" s="35" t="n">
        <v>0</v>
      </c>
      <c r="I80" s="19" t="n">
        <v>10</v>
      </c>
      <c r="J80" s="35" t="n">
        <v>10</v>
      </c>
      <c r="K80" s="33" t="n">
        <v>10</v>
      </c>
      <c r="L80" s="33" t="n">
        <v>10</v>
      </c>
      <c r="N80" s="19" t="n">
        <v>10</v>
      </c>
      <c r="O80" s="19" t="n">
        <v>10</v>
      </c>
      <c r="P80" s="19" t="n">
        <v>10</v>
      </c>
      <c r="Q80" s="19" t="n">
        <v>2</v>
      </c>
      <c r="R80" s="19" t="n">
        <v>3</v>
      </c>
      <c r="T80" s="33" t="n">
        <v>10</v>
      </c>
      <c r="U80" s="33" t="n">
        <v>8</v>
      </c>
      <c r="V80" s="33" t="n">
        <v>7</v>
      </c>
      <c r="X80" s="33" t="n">
        <v>5</v>
      </c>
      <c r="Y80" s="33" t="n">
        <v>4</v>
      </c>
      <c r="Z80" s="33" t="n">
        <v>10</v>
      </c>
      <c r="AA80" s="19" t="s">
        <v>391</v>
      </c>
      <c r="AB80" s="19" t="s">
        <v>31</v>
      </c>
      <c r="AC80" s="97" t="n">
        <f aca="false">SUMPRODUCT(H$5:Z$5,H80:Z80)+AA$5</f>
        <v>240.227619047619</v>
      </c>
      <c r="AD80" s="24" t="n">
        <f aca="false">SUMPRODUCT(H$6:J$6,H80:J80)*2+AD$6</f>
        <v>0</v>
      </c>
      <c r="AE80" s="24"/>
      <c r="AF80" s="24" t="n">
        <f aca="false">SUMPRODUCT(L$6:Z$6,L80:Z80)*2+AF$6</f>
        <v>0</v>
      </c>
      <c r="AG80" s="24" t="str">
        <f aca="false">IF($AB80=AG$4,$AC80,"")</f>
        <v/>
      </c>
      <c r="AH80" s="24" t="str">
        <f aca="false">IF($AB80=AH$4,$AC80,"")</f>
        <v/>
      </c>
      <c r="AI80" s="24" t="str">
        <f aca="false">IF($AB80=AI$4,$AC80,"")</f>
        <v/>
      </c>
      <c r="AJ80" s="24" t="n">
        <f aca="false">IF($AB80=AJ$4,$AC80,"")</f>
        <v>240.227619047619</v>
      </c>
      <c r="AK80" s="24" t="str">
        <f aca="false">IF($AB80=AK$4,$AC80,"")</f>
        <v/>
      </c>
      <c r="AL80" s="24" t="str">
        <f aca="false">IF($AB80=AL$4,$AC80,"")</f>
        <v/>
      </c>
      <c r="AM80" s="24"/>
      <c r="AS80" s="33" t="str">
        <f aca="false">IF(D80="F",AC80,"")</f>
        <v/>
      </c>
      <c r="AT80" s="33" t="n">
        <f aca="false">IF(D80="M",AC80,"")</f>
        <v>240.227619047619</v>
      </c>
      <c r="AU80" s="33" t="n">
        <f aca="false">IF(G80="A",AC80,"")</f>
        <v>240.227619047619</v>
      </c>
      <c r="AV80" s="33" t="str">
        <f aca="false">IF(G80="B",AC80,"")</f>
        <v/>
      </c>
    </row>
    <row r="81" s="33" customFormat="true" ht="12.75" hidden="false" customHeight="false" outlineLevel="0" collapsed="false">
      <c r="A81" s="33" t="n">
        <v>79</v>
      </c>
      <c r="B81" s="19" t="s">
        <v>252</v>
      </c>
      <c r="C81" s="23" t="s">
        <v>253</v>
      </c>
      <c r="D81" s="32" t="s">
        <v>315</v>
      </c>
      <c r="E81" s="23"/>
      <c r="F81" s="21" t="n">
        <v>250504</v>
      </c>
      <c r="G81" s="22" t="s">
        <v>159</v>
      </c>
      <c r="H81" s="35" t="n">
        <v>0</v>
      </c>
      <c r="I81" s="33" t="n">
        <v>0</v>
      </c>
      <c r="J81" s="33" t="n">
        <v>10</v>
      </c>
      <c r="K81" s="33" t="n">
        <v>5</v>
      </c>
      <c r="N81" s="33" t="n">
        <v>0</v>
      </c>
      <c r="P81" s="33" t="n">
        <v>3</v>
      </c>
      <c r="Q81" s="33" t="n">
        <v>3</v>
      </c>
      <c r="T81" s="33" t="n">
        <v>10</v>
      </c>
      <c r="AA81" s="24" t="s">
        <v>2</v>
      </c>
      <c r="AB81" s="24" t="s">
        <v>2</v>
      </c>
      <c r="AC81" s="97" t="n">
        <f aca="false">SUMPRODUCT(H$5:Z$5,H81:Z81)+AA$5</f>
        <v>24.8819047619048</v>
      </c>
      <c r="AD81" s="24" t="n">
        <f aca="false">SUMPRODUCT(H$5:J$5,H81:J81)*2+AD$5</f>
        <v>34.1714285714286</v>
      </c>
      <c r="AE81" s="24"/>
      <c r="AF81" s="24" t="n">
        <f aca="false">SUMPRODUCT(L$5:Z$5,L81:Z81)*2+AF$5</f>
        <v>61.4209523809524</v>
      </c>
      <c r="AG81" s="24" t="n">
        <f aca="false">IF($AB81=AG$4,$AC81,"")</f>
        <v>24.8819047619048</v>
      </c>
      <c r="AH81" s="24" t="str">
        <f aca="false">IF($AB81=AH$4,$AC81,"")</f>
        <v/>
      </c>
      <c r="AI81" s="24" t="str">
        <f aca="false">IF($AB81=AI$4,$AC81,"")</f>
        <v/>
      </c>
      <c r="AJ81" s="24" t="str">
        <f aca="false">IF($AB81=AJ$4,$AC81,"")</f>
        <v/>
      </c>
      <c r="AK81" s="24" t="str">
        <f aca="false">IF($AB81=AK$4,$AC81,"")</f>
        <v/>
      </c>
      <c r="AL81" s="24" t="str">
        <f aca="false">IF($AB81=AL$4,$AC81,"")</f>
        <v/>
      </c>
      <c r="AM81" s="24"/>
      <c r="AS81" s="33" t="str">
        <f aca="false">IF(D81="F",AC81,"")</f>
        <v/>
      </c>
      <c r="AT81" s="33" t="n">
        <f aca="false">IF(D81="M",AC81,"")</f>
        <v>24.8819047619048</v>
      </c>
      <c r="AU81" s="33" t="n">
        <f aca="false">IF(G81="A",AC81,"")</f>
        <v>24.8819047619048</v>
      </c>
      <c r="AV81" s="33" t="str">
        <f aca="false">IF(G81="B",AC81,"")</f>
        <v/>
      </c>
    </row>
    <row r="82" s="33" customFormat="true" ht="12.75" hidden="false" customHeight="false" outlineLevel="0" collapsed="false">
      <c r="A82" s="33" t="n">
        <v>80</v>
      </c>
      <c r="B82" s="19" t="s">
        <v>16</v>
      </c>
      <c r="C82" s="23" t="s">
        <v>17</v>
      </c>
      <c r="D82" s="32" t="s">
        <v>315</v>
      </c>
      <c r="E82" s="23"/>
      <c r="F82" s="21" t="n">
        <v>247291</v>
      </c>
      <c r="G82" s="22"/>
      <c r="H82" s="35"/>
      <c r="AA82" s="24"/>
      <c r="AB82" s="24"/>
      <c r="AC82" s="97" t="n">
        <f aca="false">SUMPRODUCT(H$5:Z$5,H82:Z82)+AA$5</f>
        <v>-40</v>
      </c>
      <c r="AD82" s="24" t="n">
        <f aca="false">SUMPRODUCT(H$5:J$5,H82:J82)*2+AD$5</f>
        <v>0</v>
      </c>
      <c r="AE82" s="24"/>
      <c r="AF82" s="24" t="n">
        <f aca="false">SUMPRODUCT(L$5:Z$5,L82:Z82)*2+AF$5</f>
        <v>0</v>
      </c>
      <c r="AG82" s="24" t="str">
        <f aca="false">IF($AB82=AG$4,$AC82,"")</f>
        <v/>
      </c>
      <c r="AH82" s="24" t="str">
        <f aca="false">IF($AB82=AH$4,$AC82,"")</f>
        <v/>
      </c>
      <c r="AI82" s="24" t="str">
        <f aca="false">IF($AB82=AI$4,$AC82,"")</f>
        <v/>
      </c>
      <c r="AJ82" s="24" t="str">
        <f aca="false">IF($AB82=AJ$4,$AC82,"")</f>
        <v/>
      </c>
      <c r="AK82" s="24" t="str">
        <f aca="false">IF($AB82=AK$4,$AC82,"")</f>
        <v/>
      </c>
      <c r="AL82" s="24" t="str">
        <f aca="false">IF($AB82=AL$4,$AC82,"")</f>
        <v/>
      </c>
      <c r="AM82" s="24"/>
      <c r="AS82" s="33" t="str">
        <f aca="false">IF(D82="F",AC82,"")</f>
        <v/>
      </c>
      <c r="AT82" s="33" t="n">
        <f aca="false">IF(D82="M",AC82,"")</f>
        <v>-40</v>
      </c>
      <c r="AU82" s="33" t="str">
        <f aca="false">IF(G82="A",AC82,"")</f>
        <v/>
      </c>
      <c r="AV82" s="33" t="str">
        <f aca="false">IF(G82="B",AC82,"")</f>
        <v/>
      </c>
    </row>
    <row r="83" s="33" customFormat="true" ht="12.75" hidden="false" customHeight="false" outlineLevel="0" collapsed="false">
      <c r="A83" s="33" t="n">
        <v>81</v>
      </c>
      <c r="B83" s="19" t="s">
        <v>16</v>
      </c>
      <c r="C83" s="32" t="s">
        <v>255</v>
      </c>
      <c r="D83" s="32" t="s">
        <v>315</v>
      </c>
      <c r="F83" s="21" t="n">
        <v>224003</v>
      </c>
      <c r="G83" s="22"/>
      <c r="H83" s="35"/>
      <c r="AA83" s="19"/>
      <c r="AB83" s="19"/>
      <c r="AC83" s="97" t="n">
        <f aca="false">SUMPRODUCT(H$5:Z$5,H83:Z83)+AA$5</f>
        <v>-40</v>
      </c>
      <c r="AD83" s="24" t="n">
        <f aca="false">SUMPRODUCT(H$6:J$6,H83:J83)*2+AD$6</f>
        <v>0</v>
      </c>
      <c r="AE83" s="24"/>
      <c r="AF83" s="24" t="n">
        <f aca="false">SUMPRODUCT(L$6:Z$6,L83:Z83)*2+AF$6</f>
        <v>0</v>
      </c>
      <c r="AG83" s="24" t="str">
        <f aca="false">IF($AB83=AG$4,$AC83,"")</f>
        <v/>
      </c>
      <c r="AH83" s="24" t="str">
        <f aca="false">IF($AB83=AH$4,$AC83,"")</f>
        <v/>
      </c>
      <c r="AI83" s="24" t="str">
        <f aca="false">IF($AB83=AI$4,$AC83,"")</f>
        <v/>
      </c>
      <c r="AJ83" s="24" t="str">
        <f aca="false">IF($AB83=AJ$4,$AC83,"")</f>
        <v/>
      </c>
      <c r="AK83" s="24" t="str">
        <f aca="false">IF($AB83=AK$4,$AC83,"")</f>
        <v/>
      </c>
      <c r="AL83" s="24" t="str">
        <f aca="false">IF($AB83=AL$4,$AC83,"")</f>
        <v/>
      </c>
      <c r="AM83" s="24"/>
      <c r="AS83" s="33" t="str">
        <f aca="false">IF(D83="F",AC83,"")</f>
        <v/>
      </c>
      <c r="AT83" s="33" t="n">
        <f aca="false">IF(D83="M",AC83,"")</f>
        <v>-40</v>
      </c>
      <c r="AU83" s="33" t="str">
        <f aca="false">IF(G83="A",AC83,"")</f>
        <v/>
      </c>
      <c r="AV83" s="33" t="str">
        <f aca="false">IF(G83="B",AC83,"")</f>
        <v/>
      </c>
    </row>
    <row r="84" s="33" customFormat="true" ht="12.75" hidden="false" customHeight="false" outlineLevel="0" collapsed="false">
      <c r="A84" s="33" t="n">
        <v>82</v>
      </c>
      <c r="B84" s="19" t="s">
        <v>256</v>
      </c>
      <c r="C84" s="32" t="s">
        <v>254</v>
      </c>
      <c r="D84" s="32" t="s">
        <v>315</v>
      </c>
      <c r="E84" s="32"/>
      <c r="F84" s="21" t="n">
        <v>246592</v>
      </c>
      <c r="G84" s="22" t="s">
        <v>159</v>
      </c>
      <c r="H84" s="35" t="n">
        <v>-10</v>
      </c>
      <c r="I84" s="19" t="n">
        <v>0</v>
      </c>
      <c r="J84" s="19" t="n">
        <v>2</v>
      </c>
      <c r="K84" s="33" t="n">
        <v>4</v>
      </c>
      <c r="L84" s="33" t="n">
        <v>2</v>
      </c>
      <c r="N84" s="19"/>
      <c r="P84" s="19"/>
      <c r="AA84" s="24" t="s">
        <v>2</v>
      </c>
      <c r="AB84" s="24" t="s">
        <v>2</v>
      </c>
      <c r="AC84" s="97" t="n">
        <f aca="false">SUMPRODUCT(H$5:Z$5,H84:Z84)+AA$5</f>
        <v>-24.6228571428571</v>
      </c>
      <c r="AD84" s="24" t="n">
        <f aca="false">SUMPRODUCT(H$6:J$6,H84:J84)*2+AD$6</f>
        <v>0</v>
      </c>
      <c r="AE84" s="24"/>
      <c r="AF84" s="24" t="n">
        <f aca="false">SUMPRODUCT(L$6:Z$6,L84:Z84)*2+AF$6</f>
        <v>0</v>
      </c>
      <c r="AG84" s="24" t="n">
        <f aca="false">IF($AB84=AG$4,$AC84,"")</f>
        <v>-24.6228571428571</v>
      </c>
      <c r="AH84" s="24" t="str">
        <f aca="false">IF($AB84=AH$4,$AC84,"")</f>
        <v/>
      </c>
      <c r="AI84" s="24" t="str">
        <f aca="false">IF($AB84=AI$4,$AC84,"")</f>
        <v/>
      </c>
      <c r="AJ84" s="24" t="str">
        <f aca="false">IF($AB84=AJ$4,$AC84,"")</f>
        <v/>
      </c>
      <c r="AK84" s="24" t="str">
        <f aca="false">IF($AB84=AK$4,$AC84,"")</f>
        <v/>
      </c>
      <c r="AL84" s="24" t="str">
        <f aca="false">IF($AB84=AL$4,$AC84,"")</f>
        <v/>
      </c>
      <c r="AM84" s="24"/>
      <c r="AR84" s="33" t="s">
        <v>424</v>
      </c>
      <c r="AS84" s="33" t="str">
        <f aca="false">IF(D84="F",AC84,"")</f>
        <v/>
      </c>
      <c r="AT84" s="33" t="n">
        <f aca="false">IF(D84="M",AC84,"")</f>
        <v>-24.6228571428571</v>
      </c>
      <c r="AU84" s="33" t="n">
        <f aca="false">IF(G84="A",AC84,"")</f>
        <v>-24.6228571428571</v>
      </c>
      <c r="AV84" s="33" t="str">
        <f aca="false">IF(G84="B",AC84,"")</f>
        <v/>
      </c>
    </row>
    <row r="85" s="33" customFormat="true" ht="12.75" hidden="false" customHeight="false" outlineLevel="0" collapsed="false">
      <c r="A85" s="33" t="n">
        <v>83</v>
      </c>
      <c r="B85" s="19" t="s">
        <v>257</v>
      </c>
      <c r="C85" s="23" t="s">
        <v>258</v>
      </c>
      <c r="D85" s="32" t="s">
        <v>317</v>
      </c>
      <c r="E85" s="23"/>
      <c r="F85" s="21" t="n">
        <v>247294</v>
      </c>
      <c r="G85" s="22" t="s">
        <v>159</v>
      </c>
      <c r="H85" s="35" t="n">
        <v>0</v>
      </c>
      <c r="I85" s="33" t="n">
        <v>10</v>
      </c>
      <c r="J85" s="33" t="n">
        <v>10</v>
      </c>
      <c r="K85" s="33" t="n">
        <v>10</v>
      </c>
      <c r="L85" s="33" t="n">
        <v>8.5</v>
      </c>
      <c r="N85" s="33" t="n">
        <v>2</v>
      </c>
      <c r="O85" s="33" t="n">
        <v>10</v>
      </c>
      <c r="P85" s="33" t="n">
        <v>10</v>
      </c>
      <c r="Q85" s="33" t="n">
        <v>4</v>
      </c>
      <c r="R85" s="33" t="n">
        <v>4</v>
      </c>
      <c r="T85" s="33" t="n">
        <v>10</v>
      </c>
      <c r="U85" s="33" t="n">
        <v>8</v>
      </c>
      <c r="V85" s="33" t="n">
        <v>8</v>
      </c>
      <c r="X85" s="33" t="n">
        <v>0</v>
      </c>
      <c r="Y85" s="33" t="n">
        <v>10</v>
      </c>
      <c r="Z85" s="33" t="n">
        <v>0</v>
      </c>
      <c r="AA85" s="24" t="s">
        <v>366</v>
      </c>
      <c r="AB85" s="24" t="s">
        <v>34</v>
      </c>
      <c r="AC85" s="97" t="n">
        <f aca="false">SUMPRODUCT(H$5:Z$5,H85:Z85)+AA$5</f>
        <v>209.32</v>
      </c>
      <c r="AD85" s="24" t="n">
        <f aca="false">SUMPRODUCT(H$5:J$5,H85:J85)*2+AD$5</f>
        <v>85.4285714285714</v>
      </c>
      <c r="AE85" s="24"/>
      <c r="AF85" s="24" t="n">
        <f aca="false">SUMPRODUCT(L$5:Z$5,L85:Z85)*2+AF$5</f>
        <v>344.868571428571</v>
      </c>
      <c r="AG85" s="24" t="str">
        <f aca="false">IF($AB85=AG$4,$AC85,"")</f>
        <v/>
      </c>
      <c r="AH85" s="24" t="str">
        <f aca="false">IF($AB85=AH$4,$AC85,"")</f>
        <v/>
      </c>
      <c r="AI85" s="24" t="n">
        <f aca="false">IF($AB85=AI$4,$AC85,"")</f>
        <v>209.32</v>
      </c>
      <c r="AJ85" s="24" t="str">
        <f aca="false">IF($AB85=AJ$4,$AC85,"")</f>
        <v/>
      </c>
      <c r="AK85" s="24" t="str">
        <f aca="false">IF($AB85=AK$4,$AC85,"")</f>
        <v/>
      </c>
      <c r="AL85" s="24" t="str">
        <f aca="false">IF($AB85=AL$4,$AC85,"")</f>
        <v/>
      </c>
      <c r="AM85" s="24"/>
      <c r="AS85" s="33" t="n">
        <f aca="false">IF(D85="F",AC85,"")</f>
        <v>209.32</v>
      </c>
      <c r="AT85" s="33" t="str">
        <f aca="false">IF(D85="M",AC85,"")</f>
        <v/>
      </c>
      <c r="AU85" s="33" t="n">
        <f aca="false">IF(G85="A",AC85,"")</f>
        <v>209.32</v>
      </c>
      <c r="AV85" s="33" t="str">
        <f aca="false">IF(G85="B",AC85,"")</f>
        <v/>
      </c>
    </row>
    <row r="86" s="33" customFormat="true" ht="12.75" hidden="false" customHeight="false" outlineLevel="0" collapsed="false">
      <c r="A86" s="33" t="n">
        <v>84</v>
      </c>
      <c r="B86" s="33" t="s">
        <v>259</v>
      </c>
      <c r="C86" s="32" t="s">
        <v>58</v>
      </c>
      <c r="D86" s="32" t="s">
        <v>315</v>
      </c>
      <c r="E86" s="32"/>
      <c r="F86" s="21" t="n">
        <v>237322</v>
      </c>
      <c r="G86" s="22"/>
      <c r="H86" s="35"/>
      <c r="AA86" s="24"/>
      <c r="AB86" s="24"/>
      <c r="AC86" s="97" t="n">
        <f aca="false">SUMPRODUCT(H$5:Z$5,H86:Z86)+AA$5</f>
        <v>-40</v>
      </c>
      <c r="AD86" s="24" t="n">
        <f aca="false">SUMPRODUCT(H$5:J$5,H86:J86)*2+AD$5</f>
        <v>0</v>
      </c>
      <c r="AE86" s="24"/>
      <c r="AF86" s="24" t="n">
        <f aca="false">SUMPRODUCT(L$5:Z$5,L86:Z86)*2+AF$5</f>
        <v>0</v>
      </c>
      <c r="AG86" s="24" t="str">
        <f aca="false">IF($AB86=AG$4,$AC86,"")</f>
        <v/>
      </c>
      <c r="AH86" s="24" t="str">
        <f aca="false">IF($AB86=AH$4,$AC86,"")</f>
        <v/>
      </c>
      <c r="AI86" s="24" t="str">
        <f aca="false">IF($AB86=AI$4,$AC86,"")</f>
        <v/>
      </c>
      <c r="AJ86" s="24" t="str">
        <f aca="false">IF($AB86=AJ$4,$AC86,"")</f>
        <v/>
      </c>
      <c r="AK86" s="24" t="str">
        <f aca="false">IF($AB86=AK$4,$AC86,"")</f>
        <v/>
      </c>
      <c r="AL86" s="24" t="str">
        <f aca="false">IF($AB86=AL$4,$AC86,"")</f>
        <v/>
      </c>
      <c r="AM86" s="24"/>
      <c r="AS86" s="33" t="str">
        <f aca="false">IF(D86="F",AC86,"")</f>
        <v/>
      </c>
      <c r="AT86" s="33" t="n">
        <f aca="false">IF(D86="M",AC86,"")</f>
        <v>-40</v>
      </c>
      <c r="AU86" s="33" t="str">
        <f aca="false">IF(G86="A",AC86,"")</f>
        <v/>
      </c>
      <c r="AV86" s="33" t="str">
        <f aca="false">IF(G86="B",AC86,"")</f>
        <v/>
      </c>
    </row>
    <row r="87" s="33" customFormat="true" ht="12.75" hidden="false" customHeight="false" outlineLevel="0" collapsed="false">
      <c r="A87" s="33" t="n">
        <v>85</v>
      </c>
      <c r="B87" s="19" t="s">
        <v>260</v>
      </c>
      <c r="C87" s="32" t="s">
        <v>30</v>
      </c>
      <c r="D87" s="32" t="s">
        <v>315</v>
      </c>
      <c r="E87" s="32"/>
      <c r="F87" s="21" t="n">
        <v>243308</v>
      </c>
      <c r="G87" s="22" t="s">
        <v>31</v>
      </c>
      <c r="H87" s="35" t="n">
        <v>-5</v>
      </c>
      <c r="I87" s="19" t="n">
        <v>10</v>
      </c>
      <c r="J87" s="35" t="n">
        <v>10</v>
      </c>
      <c r="K87" s="33" t="n">
        <v>10</v>
      </c>
      <c r="L87" s="33" t="n">
        <v>1</v>
      </c>
      <c r="N87" s="19" t="n">
        <v>2</v>
      </c>
      <c r="O87" s="19" t="n">
        <v>2</v>
      </c>
      <c r="P87" s="19" t="n">
        <v>3</v>
      </c>
      <c r="Q87" s="19" t="n">
        <v>2</v>
      </c>
      <c r="R87" s="19" t="n">
        <v>2</v>
      </c>
      <c r="T87" s="33" t="n">
        <v>10</v>
      </c>
      <c r="U87" s="33" t="n">
        <v>10</v>
      </c>
      <c r="V87" s="33" t="n">
        <v>8</v>
      </c>
      <c r="X87" s="33" t="n">
        <v>6</v>
      </c>
      <c r="Y87" s="33" t="n">
        <v>2</v>
      </c>
      <c r="Z87" s="33" t="n">
        <v>10</v>
      </c>
      <c r="AA87" s="24" t="s">
        <v>2</v>
      </c>
      <c r="AB87" s="24" t="s">
        <v>2</v>
      </c>
      <c r="AC87" s="97" t="n">
        <f aca="false">SUMPRODUCT(H$5:Z$5,H87:Z87)+AA$5</f>
        <v>126.454285714286</v>
      </c>
      <c r="AD87" s="24" t="n">
        <f aca="false">SUMPRODUCT(H$6:J$6,H87:J87)*2+AD$6</f>
        <v>0</v>
      </c>
      <c r="AE87" s="24"/>
      <c r="AF87" s="24" t="n">
        <f aca="false">SUMPRODUCT(L$6:Z$6,L87:Z87)*2+AF$6</f>
        <v>0</v>
      </c>
      <c r="AG87" s="24" t="n">
        <f aca="false">IF($AB87=AG$4,$AC87,"")</f>
        <v>126.454285714286</v>
      </c>
      <c r="AH87" s="24" t="str">
        <f aca="false">IF($AB87=AH$4,$AC87,"")</f>
        <v/>
      </c>
      <c r="AI87" s="24" t="str">
        <f aca="false">IF($AB87=AI$4,$AC87,"")</f>
        <v/>
      </c>
      <c r="AJ87" s="24" t="str">
        <f aca="false">IF($AB87=AJ$4,$AC87,"")</f>
        <v/>
      </c>
      <c r="AK87" s="24" t="str">
        <f aca="false">IF($AB87=AK$4,$AC87,"")</f>
        <v/>
      </c>
      <c r="AL87" s="24" t="str">
        <f aca="false">IF($AB87=AL$4,$AC87,"")</f>
        <v/>
      </c>
      <c r="AM87" s="24"/>
      <c r="AO87" s="33" t="s">
        <v>421</v>
      </c>
      <c r="AS87" s="33" t="str">
        <f aca="false">IF(D87="F",AC87,"")</f>
        <v/>
      </c>
      <c r="AT87" s="33" t="n">
        <f aca="false">IF(D87="M",AC87,"")</f>
        <v>126.454285714286</v>
      </c>
      <c r="AU87" s="33" t="str">
        <f aca="false">IF(G87="A",AC87,"")</f>
        <v/>
      </c>
      <c r="AV87" s="33" t="n">
        <f aca="false">IF(G87="B",AC87,"")</f>
        <v>126.454285714286</v>
      </c>
    </row>
    <row r="88" s="33" customFormat="true" ht="12.75" hidden="false" customHeight="false" outlineLevel="0" collapsed="false">
      <c r="A88" s="33" t="n">
        <v>86</v>
      </c>
      <c r="B88" s="33" t="s">
        <v>261</v>
      </c>
      <c r="C88" s="23" t="s">
        <v>262</v>
      </c>
      <c r="D88" s="32" t="s">
        <v>315</v>
      </c>
      <c r="E88" s="23"/>
      <c r="F88" s="21" t="n">
        <v>242563</v>
      </c>
      <c r="G88" s="22"/>
      <c r="H88" s="35"/>
      <c r="AA88" s="24"/>
      <c r="AB88" s="24"/>
      <c r="AC88" s="97" t="n">
        <f aca="false">SUMPRODUCT(H$5:Z$5,H88:Z88)+AA$5</f>
        <v>-40</v>
      </c>
      <c r="AD88" s="24" t="n">
        <f aca="false">SUMPRODUCT(H$5:J$5,H88:J88)*2+AD$5</f>
        <v>0</v>
      </c>
      <c r="AE88" s="24"/>
      <c r="AF88" s="24" t="n">
        <f aca="false">SUMPRODUCT(L$5:Z$5,L88:Z88)*2+AF$5</f>
        <v>0</v>
      </c>
      <c r="AG88" s="24" t="str">
        <f aca="false">IF($AB88=AG$4,$AC88,"")</f>
        <v/>
      </c>
      <c r="AH88" s="24" t="str">
        <f aca="false">IF($AB88=AH$4,$AC88,"")</f>
        <v/>
      </c>
      <c r="AI88" s="24" t="str">
        <f aca="false">IF($AB88=AI$4,$AC88,"")</f>
        <v/>
      </c>
      <c r="AJ88" s="24" t="str">
        <f aca="false">IF($AB88=AJ$4,$AC88,"")</f>
        <v/>
      </c>
      <c r="AK88" s="24" t="str">
        <f aca="false">IF($AB88=AK$4,$AC88,"")</f>
        <v/>
      </c>
      <c r="AL88" s="24" t="str">
        <f aca="false">IF($AB88=AL$4,$AC88,"")</f>
        <v/>
      </c>
      <c r="AM88" s="24"/>
      <c r="AS88" s="33" t="str">
        <f aca="false">IF(D88="F",AC88,"")</f>
        <v/>
      </c>
      <c r="AT88" s="33" t="n">
        <f aca="false">IF(D88="M",AC88,"")</f>
        <v>-40</v>
      </c>
      <c r="AU88" s="33" t="str">
        <f aca="false">IF(G88="A",AC88,"")</f>
        <v/>
      </c>
      <c r="AV88" s="33" t="str">
        <f aca="false">IF(G88="B",AC88,"")</f>
        <v/>
      </c>
    </row>
    <row r="89" s="33" customFormat="true" ht="12.75" hidden="false" customHeight="false" outlineLevel="0" collapsed="false">
      <c r="A89" s="33" t="n">
        <v>87</v>
      </c>
      <c r="B89" s="19" t="s">
        <v>59</v>
      </c>
      <c r="C89" s="32" t="s">
        <v>263</v>
      </c>
      <c r="D89" s="32" t="s">
        <v>315</v>
      </c>
      <c r="E89" s="32"/>
      <c r="F89" s="21" t="n">
        <v>253771</v>
      </c>
      <c r="G89" s="22"/>
      <c r="H89" s="35"/>
      <c r="AA89" s="24"/>
      <c r="AB89" s="24"/>
      <c r="AC89" s="97" t="n">
        <f aca="false">SUMPRODUCT(H$5:Z$5,H89:Z89)+AA$5</f>
        <v>-40</v>
      </c>
      <c r="AD89" s="24" t="n">
        <f aca="false">SUMPRODUCT(H$5:J$5,H89:J89)*2+AD$5</f>
        <v>0</v>
      </c>
      <c r="AE89" s="24"/>
      <c r="AF89" s="24" t="n">
        <f aca="false">SUMPRODUCT(L$5:Z$5,L89:Z89)*2+AF$5</f>
        <v>0</v>
      </c>
      <c r="AG89" s="24" t="str">
        <f aca="false">IF($AB89=AG$4,$AC89,"")</f>
        <v/>
      </c>
      <c r="AH89" s="24" t="str">
        <f aca="false">IF($AB89=AH$4,$AC89,"")</f>
        <v/>
      </c>
      <c r="AI89" s="24" t="str">
        <f aca="false">IF($AB89=AI$4,$AC89,"")</f>
        <v/>
      </c>
      <c r="AJ89" s="24" t="str">
        <f aca="false">IF($AB89=AJ$4,$AC89,"")</f>
        <v/>
      </c>
      <c r="AK89" s="24" t="str">
        <f aca="false">IF($AB89=AK$4,$AC89,"")</f>
        <v/>
      </c>
      <c r="AL89" s="24" t="str">
        <f aca="false">IF($AB89=AL$4,$AC89,"")</f>
        <v/>
      </c>
      <c r="AM89" s="24"/>
      <c r="AS89" s="33" t="str">
        <f aca="false">IF(D89="F",AC89,"")</f>
        <v/>
      </c>
      <c r="AT89" s="33" t="n">
        <f aca="false">IF(D89="M",AC89,"")</f>
        <v>-40</v>
      </c>
      <c r="AU89" s="33" t="str">
        <f aca="false">IF(G89="A",AC89,"")</f>
        <v/>
      </c>
      <c r="AV89" s="33" t="str">
        <f aca="false">IF(G89="B",AC89,"")</f>
        <v/>
      </c>
    </row>
    <row r="90" s="33" customFormat="true" ht="12.75" hidden="false" customHeight="false" outlineLevel="0" collapsed="false">
      <c r="A90" s="33" t="n">
        <v>88</v>
      </c>
      <c r="B90" s="19" t="s">
        <v>264</v>
      </c>
      <c r="C90" s="32" t="s">
        <v>265</v>
      </c>
      <c r="D90" s="32" t="s">
        <v>315</v>
      </c>
      <c r="E90" s="32" t="s">
        <v>330</v>
      </c>
      <c r="F90" s="21" t="n">
        <v>232744</v>
      </c>
      <c r="G90" s="22" t="s">
        <v>159</v>
      </c>
      <c r="H90" s="35" t="n">
        <v>0</v>
      </c>
      <c r="I90" s="19" t="n">
        <v>9</v>
      </c>
      <c r="J90" s="33" t="n">
        <v>2</v>
      </c>
      <c r="K90" s="33" t="n">
        <v>7</v>
      </c>
      <c r="N90" s="19" t="n">
        <v>2</v>
      </c>
      <c r="O90" s="19" t="n">
        <v>10</v>
      </c>
      <c r="P90" s="19" t="n">
        <v>2</v>
      </c>
      <c r="T90" s="33" t="n">
        <v>10</v>
      </c>
      <c r="U90" s="33" t="n">
        <v>8</v>
      </c>
      <c r="X90" s="33" t="n">
        <v>0</v>
      </c>
      <c r="Y90" s="33" t="n">
        <v>0</v>
      </c>
      <c r="Z90" s="33" t="n">
        <v>0</v>
      </c>
      <c r="AA90" s="19" t="s">
        <v>2</v>
      </c>
      <c r="AB90" s="19" t="s">
        <v>2</v>
      </c>
      <c r="AC90" s="97" t="n">
        <f aca="false">SUMPRODUCT(H$5:Z$5,H90:Z90)+AA$5</f>
        <v>76.3361904761905</v>
      </c>
      <c r="AD90" s="24" t="n">
        <f aca="false">SUMPRODUCT(H$6:J$6,H90:J90)*2+AD$6</f>
        <v>0</v>
      </c>
      <c r="AE90" s="24"/>
      <c r="AF90" s="24" t="n">
        <f aca="false">SUMPRODUCT(L$6:Z$6,L90:Z90)*2+AF$6</f>
        <v>0</v>
      </c>
      <c r="AG90" s="24" t="n">
        <f aca="false">IF($AB90=AG$4,$AC90,"")</f>
        <v>76.3361904761905</v>
      </c>
      <c r="AH90" s="24" t="str">
        <f aca="false">IF($AB90=AH$4,$AC90,"")</f>
        <v/>
      </c>
      <c r="AI90" s="24" t="str">
        <f aca="false">IF($AB90=AI$4,$AC90,"")</f>
        <v/>
      </c>
      <c r="AJ90" s="24" t="str">
        <f aca="false">IF($AB90=AJ$4,$AC90,"")</f>
        <v/>
      </c>
      <c r="AK90" s="24" t="str">
        <f aca="false">IF($AB90=AK$4,$AC90,"")</f>
        <v/>
      </c>
      <c r="AL90" s="24" t="str">
        <f aca="false">IF($AB90=AL$4,$AC90,"")</f>
        <v/>
      </c>
      <c r="AM90" s="24"/>
      <c r="AS90" s="33" t="str">
        <f aca="false">IF(D90="F",AC90,"")</f>
        <v/>
      </c>
      <c r="AT90" s="33" t="n">
        <f aca="false">IF(D90="M",AC90,"")</f>
        <v>76.3361904761905</v>
      </c>
      <c r="AU90" s="33" t="n">
        <f aca="false">IF(G90="A",AC90,"")</f>
        <v>76.3361904761905</v>
      </c>
      <c r="AV90" s="33" t="str">
        <f aca="false">IF(G90="B",AC90,"")</f>
        <v/>
      </c>
    </row>
    <row r="91" s="33" customFormat="true" ht="12.75" hidden="false" customHeight="false" outlineLevel="0" collapsed="false">
      <c r="A91" s="33" t="n">
        <v>89</v>
      </c>
      <c r="B91" s="19" t="s">
        <v>266</v>
      </c>
      <c r="C91" s="32" t="s">
        <v>267</v>
      </c>
      <c r="D91" s="32" t="s">
        <v>317</v>
      </c>
      <c r="F91" s="21" t="n">
        <v>242831</v>
      </c>
      <c r="G91" s="22" t="s">
        <v>159</v>
      </c>
      <c r="H91" s="35" t="n">
        <v>10</v>
      </c>
      <c r="I91" s="33" t="n">
        <v>10</v>
      </c>
      <c r="J91" s="33" t="n">
        <v>10</v>
      </c>
      <c r="K91" s="33" t="n">
        <v>10</v>
      </c>
      <c r="L91" s="33" t="n">
        <v>10</v>
      </c>
      <c r="N91" s="33" t="n">
        <v>10</v>
      </c>
      <c r="O91" s="33" t="n">
        <v>3</v>
      </c>
      <c r="P91" s="33" t="n">
        <v>8</v>
      </c>
      <c r="Q91" s="33" t="n">
        <v>10</v>
      </c>
      <c r="R91" s="33" t="n">
        <v>3</v>
      </c>
      <c r="T91" s="33" t="n">
        <v>10</v>
      </c>
      <c r="U91" s="33" t="n">
        <v>10</v>
      </c>
      <c r="V91" s="33" t="n">
        <v>9</v>
      </c>
      <c r="X91" s="33" t="n">
        <v>10</v>
      </c>
      <c r="Y91" s="33" t="n">
        <v>10</v>
      </c>
      <c r="Z91" s="33" t="n">
        <v>2</v>
      </c>
      <c r="AA91" s="19" t="s">
        <v>21</v>
      </c>
      <c r="AB91" s="19" t="s">
        <v>21</v>
      </c>
      <c r="AC91" s="97" t="n">
        <f aca="false">SUMPRODUCT(H$5:Z$5,H91:Z91)+AA$5</f>
        <v>253.414285714286</v>
      </c>
      <c r="AD91" s="24" t="n">
        <f aca="false">SUMPRODUCT(H$6:J$6,H91:J91)*2+AD$6</f>
        <v>0</v>
      </c>
      <c r="AE91" s="24"/>
      <c r="AF91" s="24" t="n">
        <f aca="false">SUMPRODUCT(L$6:Z$6,L91:Z91)*2+AF$6</f>
        <v>0</v>
      </c>
      <c r="AG91" s="24" t="str">
        <f aca="false">IF($AB91=AG$4,$AC91,"")</f>
        <v/>
      </c>
      <c r="AH91" s="24" t="str">
        <f aca="false">IF($AB91=AH$4,$AC91,"")</f>
        <v/>
      </c>
      <c r="AI91" s="24" t="str">
        <f aca="false">IF($AB91=AI$4,$AC91,"")</f>
        <v/>
      </c>
      <c r="AJ91" s="24" t="str">
        <f aca="false">IF($AB91=AJ$4,$AC91,"")</f>
        <v/>
      </c>
      <c r="AK91" s="24" t="n">
        <f aca="false">IF($AB91=AK$4,$AC91,"")</f>
        <v>253.414285714286</v>
      </c>
      <c r="AL91" s="24" t="str">
        <f aca="false">IF($AB91=AL$4,$AC91,"")</f>
        <v/>
      </c>
      <c r="AM91" s="24"/>
      <c r="AS91" s="33" t="n">
        <f aca="false">IF(D91="F",AC91,"")</f>
        <v>253.414285714286</v>
      </c>
      <c r="AT91" s="33" t="str">
        <f aca="false">IF(D91="M",AC91,"")</f>
        <v/>
      </c>
      <c r="AU91" s="33" t="n">
        <f aca="false">IF(G91="A",AC91,"")</f>
        <v>253.414285714286</v>
      </c>
      <c r="AV91" s="33" t="str">
        <f aca="false">IF(G91="B",AC91,"")</f>
        <v/>
      </c>
    </row>
    <row r="92" s="33" customFormat="true" ht="12.75" hidden="false" customHeight="false" outlineLevel="0" collapsed="false">
      <c r="A92" s="33" t="n">
        <v>90</v>
      </c>
      <c r="B92" s="19" t="s">
        <v>266</v>
      </c>
      <c r="C92" s="32" t="s">
        <v>268</v>
      </c>
      <c r="D92" s="32" t="s">
        <v>317</v>
      </c>
      <c r="E92" s="32"/>
      <c r="F92" s="21" t="n">
        <v>242834</v>
      </c>
      <c r="G92" s="22" t="s">
        <v>31</v>
      </c>
      <c r="H92" s="35" t="n">
        <v>10</v>
      </c>
      <c r="I92" s="33" t="n">
        <v>10</v>
      </c>
      <c r="J92" s="33" t="n">
        <v>10</v>
      </c>
      <c r="K92" s="33" t="n">
        <v>10</v>
      </c>
      <c r="L92" s="33" t="n">
        <v>12</v>
      </c>
      <c r="N92" s="33" t="n">
        <v>10</v>
      </c>
      <c r="O92" s="33" t="n">
        <v>10</v>
      </c>
      <c r="P92" s="33" t="n">
        <v>10</v>
      </c>
      <c r="Q92" s="33" t="n">
        <v>10</v>
      </c>
      <c r="R92" s="33" t="n">
        <v>10</v>
      </c>
      <c r="T92" s="33" t="n">
        <v>10</v>
      </c>
      <c r="U92" s="33" t="n">
        <v>10</v>
      </c>
      <c r="V92" s="33" t="n">
        <v>9</v>
      </c>
      <c r="X92" s="33" t="n">
        <v>10</v>
      </c>
      <c r="Y92" s="33" t="n">
        <v>10</v>
      </c>
      <c r="Z92" s="33" t="n">
        <v>10</v>
      </c>
      <c r="AA92" s="24" t="s">
        <v>372</v>
      </c>
      <c r="AB92" s="24" t="s">
        <v>28</v>
      </c>
      <c r="AC92" s="97" t="n">
        <f aca="false">SUMPRODUCT(H$5:Z$5,H92:Z92)+AA$5</f>
        <v>329.160952380952</v>
      </c>
      <c r="AD92" s="24" t="n">
        <f aca="false">SUMPRODUCT(H$5:J$5,H92:J92)*2+AD$5</f>
        <v>102.514285714286</v>
      </c>
      <c r="AE92" s="24"/>
      <c r="AF92" s="24" t="n">
        <f aca="false">SUMPRODUCT(L$5:Z$5,L92:Z92)*2+AF$5</f>
        <v>567.464761904762</v>
      </c>
      <c r="AG92" s="24" t="str">
        <f aca="false">IF($AB92=AG$4,$AC92,"")</f>
        <v/>
      </c>
      <c r="AH92" s="24" t="str">
        <f aca="false">IF($AB92=AH$4,$AC92,"")</f>
        <v/>
      </c>
      <c r="AI92" s="24" t="str">
        <f aca="false">IF($AB92=AI$4,$AC92,"")</f>
        <v/>
      </c>
      <c r="AJ92" s="24" t="str">
        <f aca="false">IF($AB92=AJ$4,$AC92,"")</f>
        <v/>
      </c>
      <c r="AK92" s="24" t="str">
        <f aca="false">IF($AB92=AK$4,$AC92,"")</f>
        <v/>
      </c>
      <c r="AL92" s="24" t="n">
        <f aca="false">IF($AB92=AL$4,$AC92,"")</f>
        <v>329.160952380952</v>
      </c>
      <c r="AM92" s="24"/>
      <c r="AS92" s="33" t="n">
        <f aca="false">IF(D92="F",AC92,"")</f>
        <v>329.160952380952</v>
      </c>
      <c r="AT92" s="33" t="str">
        <f aca="false">IF(D92="M",AC92,"")</f>
        <v/>
      </c>
      <c r="AU92" s="33" t="str">
        <f aca="false">IF(G92="A",AC92,"")</f>
        <v/>
      </c>
      <c r="AV92" s="33" t="n">
        <f aca="false">IF(G92="B",AC92,"")</f>
        <v>329.160952380952</v>
      </c>
    </row>
    <row r="93" s="33" customFormat="true" ht="12.75" hidden="false" customHeight="false" outlineLevel="0" collapsed="false">
      <c r="A93" s="33" t="n">
        <v>91</v>
      </c>
      <c r="B93" s="19" t="s">
        <v>269</v>
      </c>
      <c r="C93" s="32" t="s">
        <v>270</v>
      </c>
      <c r="D93" s="32" t="s">
        <v>315</v>
      </c>
      <c r="E93" s="32"/>
      <c r="F93" s="21" t="n">
        <v>244576</v>
      </c>
      <c r="G93" s="22" t="s">
        <v>31</v>
      </c>
      <c r="H93" s="35" t="n">
        <v>0</v>
      </c>
      <c r="I93" s="33" t="n">
        <v>2</v>
      </c>
      <c r="J93" s="33" t="n">
        <v>8</v>
      </c>
      <c r="K93" s="33" t="n">
        <v>7</v>
      </c>
      <c r="L93" s="33" t="n">
        <v>8.5</v>
      </c>
      <c r="N93" s="33" t="n">
        <v>2</v>
      </c>
      <c r="O93" s="33" t="n">
        <v>10</v>
      </c>
      <c r="P93" s="33" t="n">
        <v>3</v>
      </c>
      <c r="Q93" s="33" t="n">
        <v>3</v>
      </c>
      <c r="R93" s="33" t="n">
        <v>2</v>
      </c>
      <c r="T93" s="33" t="n">
        <v>10</v>
      </c>
      <c r="U93" s="33" t="n">
        <v>8</v>
      </c>
      <c r="V93" s="33" t="n">
        <v>2</v>
      </c>
      <c r="X93" s="33" t="n">
        <v>2</v>
      </c>
      <c r="Y93" s="33" t="n">
        <v>4</v>
      </c>
      <c r="Z93" s="33" t="n">
        <v>10</v>
      </c>
      <c r="AA93" s="24" t="s">
        <v>2</v>
      </c>
      <c r="AB93" s="24" t="s">
        <v>2</v>
      </c>
      <c r="AC93" s="97" t="n">
        <f aca="false">SUMPRODUCT(H$5:Z$5,H93:Z93)+AA$5</f>
        <v>141.108571428571</v>
      </c>
      <c r="AD93" s="24" t="n">
        <f aca="false">SUMPRODUCT(H$5:J$5,H93:J93)*2+AD$5</f>
        <v>37.5885714285714</v>
      </c>
      <c r="AE93" s="24"/>
      <c r="AF93" s="24" t="n">
        <f aca="false">SUMPRODUCT(L$5:Z$5,L93:Z93)*2+AF$5</f>
        <v>276.788571428571</v>
      </c>
      <c r="AG93" s="24" t="n">
        <f aca="false">IF($AB93=AG$4,$AC93,"")</f>
        <v>141.108571428571</v>
      </c>
      <c r="AH93" s="24" t="str">
        <f aca="false">IF($AB93=AH$4,$AC93,"")</f>
        <v/>
      </c>
      <c r="AI93" s="24" t="str">
        <f aca="false">IF($AB93=AI$4,$AC93,"")</f>
        <v/>
      </c>
      <c r="AJ93" s="24" t="str">
        <f aca="false">IF($AB93=AJ$4,$AC93,"")</f>
        <v/>
      </c>
      <c r="AK93" s="24" t="str">
        <f aca="false">IF($AB93=AK$4,$AC93,"")</f>
        <v/>
      </c>
      <c r="AL93" s="24" t="str">
        <f aca="false">IF($AB93=AL$4,$AC93,"")</f>
        <v/>
      </c>
      <c r="AM93" s="24"/>
      <c r="AO93" s="33" t="s">
        <v>421</v>
      </c>
      <c r="AS93" s="33" t="str">
        <f aca="false">IF(D93="F",AC93,"")</f>
        <v/>
      </c>
      <c r="AT93" s="33" t="n">
        <f aca="false">IF(D93="M",AC93,"")</f>
        <v>141.108571428571</v>
      </c>
      <c r="AU93" s="33" t="str">
        <f aca="false">IF(G93="A",AC93,"")</f>
        <v/>
      </c>
      <c r="AV93" s="33" t="n">
        <f aca="false">IF(G93="B",AC93,"")</f>
        <v>141.108571428571</v>
      </c>
    </row>
    <row r="94" s="33" customFormat="true" ht="12.75" hidden="false" customHeight="false" outlineLevel="0" collapsed="false">
      <c r="A94" s="33" t="n">
        <v>92</v>
      </c>
      <c r="B94" s="19" t="s">
        <v>271</v>
      </c>
      <c r="C94" s="32" t="s">
        <v>272</v>
      </c>
      <c r="D94" s="32" t="s">
        <v>317</v>
      </c>
      <c r="F94" s="21" t="n">
        <v>245943</v>
      </c>
      <c r="G94" s="22" t="s">
        <v>31</v>
      </c>
      <c r="H94" s="35" t="n">
        <v>0</v>
      </c>
      <c r="I94" s="33" t="n">
        <v>10</v>
      </c>
      <c r="J94" s="33" t="n">
        <v>10</v>
      </c>
      <c r="K94" s="33" t="n">
        <v>10</v>
      </c>
      <c r="L94" s="33" t="n">
        <v>8</v>
      </c>
      <c r="N94" s="33" t="n">
        <v>2</v>
      </c>
      <c r="O94" s="33" t="n">
        <v>3</v>
      </c>
      <c r="P94" s="33" t="n">
        <v>10</v>
      </c>
      <c r="Q94" s="33" t="n">
        <v>10</v>
      </c>
      <c r="R94" s="33" t="n">
        <v>4</v>
      </c>
      <c r="T94" s="33" t="n">
        <v>10</v>
      </c>
      <c r="U94" s="33" t="n">
        <v>10</v>
      </c>
      <c r="V94" s="33" t="n">
        <v>12</v>
      </c>
      <c r="X94" s="33" t="n">
        <v>4</v>
      </c>
      <c r="Y94" s="33" t="n">
        <v>3</v>
      </c>
      <c r="Z94" s="33" t="n">
        <v>10</v>
      </c>
      <c r="AA94" s="24" t="s">
        <v>373</v>
      </c>
      <c r="AB94" s="24" t="s">
        <v>34</v>
      </c>
      <c r="AC94" s="97" t="n">
        <f aca="false">SUMPRODUCT(H$5:Z$5,H94:Z94)+AA$5</f>
        <v>219.308571428571</v>
      </c>
      <c r="AD94" s="24" t="n">
        <f aca="false">SUMPRODUCT(H$5:J$5,H94:J94)*2+AD$5</f>
        <v>85.4285714285714</v>
      </c>
      <c r="AE94" s="24"/>
      <c r="AF94" s="24" t="n">
        <f aca="false">SUMPRODUCT(L$5:Z$5,L94:Z94)*2+AF$5</f>
        <v>364.845714285714</v>
      </c>
      <c r="AG94" s="24" t="str">
        <f aca="false">IF($AB94=AG$4,$AC94,"")</f>
        <v/>
      </c>
      <c r="AH94" s="24" t="str">
        <f aca="false">IF($AB94=AH$4,$AC94,"")</f>
        <v/>
      </c>
      <c r="AI94" s="24" t="n">
        <f aca="false">IF($AB94=AI$4,$AC94,"")</f>
        <v>219.308571428571</v>
      </c>
      <c r="AJ94" s="24" t="str">
        <f aca="false">IF($AB94=AJ$4,$AC94,"")</f>
        <v/>
      </c>
      <c r="AK94" s="24" t="str">
        <f aca="false">IF($AB94=AK$4,$AC94,"")</f>
        <v/>
      </c>
      <c r="AL94" s="24" t="str">
        <f aca="false">IF($AB94=AL$4,$AC94,"")</f>
        <v/>
      </c>
      <c r="AM94" s="24"/>
      <c r="AR94" s="33" t="n">
        <v>1</v>
      </c>
      <c r="AS94" s="33" t="n">
        <f aca="false">IF(D94="F",AC94,"")</f>
        <v>219.308571428571</v>
      </c>
      <c r="AT94" s="33" t="str">
        <f aca="false">IF(D94="M",AC94,"")</f>
        <v/>
      </c>
      <c r="AU94" s="33" t="str">
        <f aca="false">IF(G94="A",AC94,"")</f>
        <v/>
      </c>
      <c r="AV94" s="33" t="n">
        <f aca="false">IF(G94="B",AC94,"")</f>
        <v>219.308571428571</v>
      </c>
    </row>
    <row r="95" s="33" customFormat="true" ht="12.75" hidden="false" customHeight="false" outlineLevel="0" collapsed="false">
      <c r="A95" s="33" t="n">
        <v>93</v>
      </c>
      <c r="B95" s="19" t="s">
        <v>273</v>
      </c>
      <c r="C95" s="23" t="s">
        <v>274</v>
      </c>
      <c r="D95" s="32" t="s">
        <v>317</v>
      </c>
      <c r="F95" s="21" t="n">
        <v>248857</v>
      </c>
      <c r="G95" s="22"/>
      <c r="H95" s="35"/>
      <c r="I95" s="19"/>
      <c r="J95" s="19"/>
      <c r="N95" s="19"/>
      <c r="P95" s="19"/>
      <c r="AA95" s="19"/>
      <c r="AB95" s="19"/>
      <c r="AC95" s="97" t="n">
        <f aca="false">SUMPRODUCT(H$5:Z$5,H95:Z95)+AA$5</f>
        <v>-40</v>
      </c>
      <c r="AD95" s="24" t="n">
        <f aca="false">SUMPRODUCT(H$6:J$6,H95:J95)*2+AD$6</f>
        <v>0</v>
      </c>
      <c r="AE95" s="24"/>
      <c r="AF95" s="24" t="n">
        <f aca="false">SUMPRODUCT(L$6:Z$6,L95:Z95)*2+AF$6</f>
        <v>0</v>
      </c>
      <c r="AG95" s="24" t="str">
        <f aca="false">IF($AB95=AG$4,$AC95,"")</f>
        <v/>
      </c>
      <c r="AH95" s="24" t="str">
        <f aca="false">IF($AB95=AH$4,$AC95,"")</f>
        <v/>
      </c>
      <c r="AI95" s="24" t="str">
        <f aca="false">IF($AB95=AI$4,$AC95,"")</f>
        <v/>
      </c>
      <c r="AJ95" s="24" t="str">
        <f aca="false">IF($AB95=AJ$4,$AC95,"")</f>
        <v/>
      </c>
      <c r="AK95" s="24" t="str">
        <f aca="false">IF($AB95=AK$4,$AC95,"")</f>
        <v/>
      </c>
      <c r="AL95" s="24" t="str">
        <f aca="false">IF($AB95=AL$4,$AC95,"")</f>
        <v/>
      </c>
      <c r="AM95" s="24"/>
      <c r="AS95" s="33" t="n">
        <f aca="false">IF(D95="F",AC95,"")</f>
        <v>-40</v>
      </c>
      <c r="AT95" s="33" t="str">
        <f aca="false">IF(D95="M",AC95,"")</f>
        <v/>
      </c>
      <c r="AU95" s="33" t="str">
        <f aca="false">IF(G95="A",AC95,"")</f>
        <v/>
      </c>
      <c r="AV95" s="33" t="str">
        <f aca="false">IF(G95="B",AC95,"")</f>
        <v/>
      </c>
    </row>
    <row r="96" s="33" customFormat="true" ht="12.75" hidden="false" customHeight="false" outlineLevel="0" collapsed="false">
      <c r="A96" s="33" t="n">
        <v>94</v>
      </c>
      <c r="B96" s="32" t="s">
        <v>275</v>
      </c>
      <c r="C96" s="19" t="s">
        <v>276</v>
      </c>
      <c r="D96" s="32" t="s">
        <v>317</v>
      </c>
      <c r="F96" s="21" t="n">
        <v>243564</v>
      </c>
      <c r="G96" s="22" t="s">
        <v>159</v>
      </c>
      <c r="H96" s="35" t="n">
        <v>-10</v>
      </c>
      <c r="I96" s="33" t="n">
        <v>0</v>
      </c>
      <c r="J96" s="33" t="n">
        <v>10</v>
      </c>
      <c r="K96" s="33" t="n">
        <v>2</v>
      </c>
      <c r="N96" s="33" t="n">
        <v>10</v>
      </c>
      <c r="O96" s="33" t="n">
        <v>10</v>
      </c>
      <c r="P96" s="33" t="n">
        <v>4</v>
      </c>
      <c r="Q96" s="33" t="n">
        <v>2</v>
      </c>
      <c r="R96" s="33" t="n">
        <v>4</v>
      </c>
      <c r="T96" s="33" t="n">
        <v>10</v>
      </c>
      <c r="U96" s="33" t="n">
        <v>3</v>
      </c>
      <c r="V96" s="33" t="n">
        <v>3</v>
      </c>
      <c r="X96" s="33" t="n">
        <v>0</v>
      </c>
      <c r="Y96" s="33" t="n">
        <v>10</v>
      </c>
      <c r="Z96" s="33" t="n">
        <v>0</v>
      </c>
      <c r="AA96" s="19" t="s">
        <v>2</v>
      </c>
      <c r="AB96" s="19" t="s">
        <v>2</v>
      </c>
      <c r="AC96" s="97" t="n">
        <f aca="false">SUMPRODUCT(H$5:Z$5,H96:Z96)+AA$5</f>
        <v>108.032380952381</v>
      </c>
      <c r="AD96" s="24" t="n">
        <f aca="false">SUMPRODUCT(H$6:J$6,H96:J96)*2+AD$6</f>
        <v>0</v>
      </c>
      <c r="AE96" s="24"/>
      <c r="AF96" s="24" t="n">
        <f aca="false">SUMPRODUCT(L$6:Z$6,L96:Z96)*2+AF$6</f>
        <v>0</v>
      </c>
      <c r="AG96" s="24" t="n">
        <f aca="false">IF($AB96=AG$4,$AC96,"")</f>
        <v>108.032380952381</v>
      </c>
      <c r="AH96" s="24" t="str">
        <f aca="false">IF($AB96=AH$4,$AC96,"")</f>
        <v/>
      </c>
      <c r="AI96" s="24" t="str">
        <f aca="false">IF($AB96=AI$4,$AC96,"")</f>
        <v/>
      </c>
      <c r="AJ96" s="24" t="str">
        <f aca="false">IF($AB96=AJ$4,$AC96,"")</f>
        <v/>
      </c>
      <c r="AK96" s="24" t="str">
        <f aca="false">IF($AB96=AK$4,$AC96,"")</f>
        <v/>
      </c>
      <c r="AL96" s="24" t="str">
        <f aca="false">IF($AB96=AL$4,$AC96,"")</f>
        <v/>
      </c>
      <c r="AM96" s="24"/>
      <c r="AS96" s="33" t="n">
        <f aca="false">IF(D96="F",AC96,"")</f>
        <v>108.032380952381</v>
      </c>
      <c r="AT96" s="33" t="str">
        <f aca="false">IF(D96="M",AC96,"")</f>
        <v/>
      </c>
      <c r="AU96" s="33" t="n">
        <f aca="false">IF(G96="A",AC96,"")</f>
        <v>108.032380952381</v>
      </c>
      <c r="AV96" s="33" t="str">
        <f aca="false">IF(G96="B",AC96,"")</f>
        <v/>
      </c>
    </row>
    <row r="97" s="33" customFormat="true" ht="12.75" hidden="false" customHeight="false" outlineLevel="0" collapsed="false">
      <c r="A97" s="33" t="n">
        <v>95</v>
      </c>
      <c r="B97" s="33" t="s">
        <v>277</v>
      </c>
      <c r="C97" s="32" t="s">
        <v>163</v>
      </c>
      <c r="D97" s="32" t="s">
        <v>315</v>
      </c>
      <c r="E97" s="32"/>
      <c r="F97" s="21" t="n">
        <v>226256</v>
      </c>
      <c r="G97" s="22"/>
      <c r="H97" s="35"/>
      <c r="AA97" s="24"/>
      <c r="AB97" s="24"/>
      <c r="AC97" s="97" t="n">
        <f aca="false">SUMPRODUCT(H$5:Z$5,H97:Z97)+AA$5</f>
        <v>-40</v>
      </c>
      <c r="AD97" s="24" t="n">
        <f aca="false">SUMPRODUCT(H$5:J$5,H97:J97)*2+AD$5</f>
        <v>0</v>
      </c>
      <c r="AE97" s="24"/>
      <c r="AF97" s="24" t="n">
        <f aca="false">SUMPRODUCT(L$5:Z$5,L97:Z97)*2+AF$5</f>
        <v>0</v>
      </c>
      <c r="AG97" s="24" t="str">
        <f aca="false">IF($AB97=AG$4,$AC97,"")</f>
        <v/>
      </c>
      <c r="AH97" s="24" t="str">
        <f aca="false">IF($AB97=AH$4,$AC97,"")</f>
        <v/>
      </c>
      <c r="AI97" s="24" t="str">
        <f aca="false">IF($AB97=AI$4,$AC97,"")</f>
        <v/>
      </c>
      <c r="AJ97" s="24" t="str">
        <f aca="false">IF($AB97=AJ$4,$AC97,"")</f>
        <v/>
      </c>
      <c r="AK97" s="24" t="str">
        <f aca="false">IF($AB97=AK$4,$AC97,"")</f>
        <v/>
      </c>
      <c r="AL97" s="24" t="str">
        <f aca="false">IF($AB97=AL$4,$AC97,"")</f>
        <v/>
      </c>
      <c r="AM97" s="24"/>
      <c r="AO97" s="33" t="s">
        <v>421</v>
      </c>
      <c r="AS97" s="33" t="str">
        <f aca="false">IF(D97="F",AC97,"")</f>
        <v/>
      </c>
      <c r="AT97" s="33" t="n">
        <f aca="false">IF(D97="M",AC97,"")</f>
        <v>-40</v>
      </c>
      <c r="AU97" s="33" t="str">
        <f aca="false">IF(G97="A",AC97,"")</f>
        <v/>
      </c>
      <c r="AV97" s="33" t="str">
        <f aca="false">IF(G97="B",AC97,"")</f>
        <v/>
      </c>
    </row>
    <row r="98" s="33" customFormat="true" ht="12.75" hidden="false" customHeight="false" outlineLevel="0" collapsed="false">
      <c r="A98" s="33" t="n">
        <v>96</v>
      </c>
      <c r="B98" s="14" t="s">
        <v>278</v>
      </c>
      <c r="C98" s="32" t="s">
        <v>279</v>
      </c>
      <c r="D98" s="32" t="s">
        <v>317</v>
      </c>
      <c r="E98" s="32"/>
      <c r="F98" s="21" t="n">
        <v>244064</v>
      </c>
      <c r="G98" s="22" t="s">
        <v>159</v>
      </c>
      <c r="H98" s="35" t="n">
        <v>0</v>
      </c>
      <c r="I98" s="33" t="n">
        <v>10</v>
      </c>
      <c r="J98" s="33" t="n">
        <v>10</v>
      </c>
      <c r="K98" s="33" t="n">
        <v>5</v>
      </c>
      <c r="N98" s="33" t="n">
        <v>3</v>
      </c>
      <c r="O98" s="33" t="n">
        <v>10</v>
      </c>
      <c r="P98" s="33" t="n">
        <v>10</v>
      </c>
      <c r="Q98" s="33" t="n">
        <v>4</v>
      </c>
      <c r="R98" s="33" t="n">
        <v>2</v>
      </c>
      <c r="T98" s="33" t="n">
        <v>10</v>
      </c>
      <c r="U98" s="33" t="n">
        <v>9</v>
      </c>
      <c r="V98" s="33" t="n">
        <v>8</v>
      </c>
      <c r="X98" s="33" t="n">
        <v>2</v>
      </c>
      <c r="Y98" s="33" t="n">
        <v>2</v>
      </c>
      <c r="Z98" s="33" t="n">
        <v>2</v>
      </c>
      <c r="AA98" s="24" t="s">
        <v>394</v>
      </c>
      <c r="AB98" s="24" t="s">
        <v>7</v>
      </c>
      <c r="AC98" s="97" t="n">
        <f aca="false">SUMPRODUCT(H$5:Z$5,H98:Z98)+AA$5</f>
        <v>154.360952380952</v>
      </c>
      <c r="AD98" s="24" t="n">
        <f aca="false">SUMPRODUCT(H$5:J$5,H98:J98)*2+AD$5</f>
        <v>85.4285714285714</v>
      </c>
      <c r="AE98" s="24"/>
      <c r="AF98" s="24" t="n">
        <f aca="false">SUMPRODUCT(L$5:Z$5,L98:Z98)*2+AF$5</f>
        <v>269.121904761905</v>
      </c>
      <c r="AG98" s="24" t="str">
        <f aca="false">IF($AB98=AG$4,$AC98,"")</f>
        <v/>
      </c>
      <c r="AH98" s="24" t="n">
        <f aca="false">IF($AB98=AH$4,$AC98,"")</f>
        <v>154.360952380952</v>
      </c>
      <c r="AI98" s="24" t="str">
        <f aca="false">IF($AB98=AI$4,$AC98,"")</f>
        <v/>
      </c>
      <c r="AJ98" s="24" t="str">
        <f aca="false">IF($AB98=AJ$4,$AC98,"")</f>
        <v/>
      </c>
      <c r="AK98" s="24" t="str">
        <f aca="false">IF($AB98=AK$4,$AC98,"")</f>
        <v/>
      </c>
      <c r="AL98" s="24" t="str">
        <f aca="false">IF($AB98=AL$4,$AC98,"")</f>
        <v/>
      </c>
      <c r="AM98" s="24"/>
      <c r="AS98" s="33" t="n">
        <f aca="false">IF(D98="F",AC98,"")</f>
        <v>154.360952380952</v>
      </c>
      <c r="AT98" s="33" t="str">
        <f aca="false">IF(D98="M",AC98,"")</f>
        <v/>
      </c>
      <c r="AU98" s="33" t="n">
        <f aca="false">IF(G98="A",AC98,"")</f>
        <v>154.360952380952</v>
      </c>
      <c r="AV98" s="33" t="str">
        <f aca="false">IF(G98="B",AC98,"")</f>
        <v/>
      </c>
    </row>
    <row r="99" s="33" customFormat="true" ht="12.75" hidden="false" customHeight="false" outlineLevel="0" collapsed="false">
      <c r="A99" s="33" t="n">
        <v>97</v>
      </c>
      <c r="B99" s="19" t="s">
        <v>280</v>
      </c>
      <c r="C99" s="32" t="s">
        <v>254</v>
      </c>
      <c r="D99" s="32" t="s">
        <v>315</v>
      </c>
      <c r="F99" s="21" t="n">
        <v>245794</v>
      </c>
      <c r="G99" s="22" t="s">
        <v>31</v>
      </c>
      <c r="H99" s="35" t="n">
        <v>-5</v>
      </c>
      <c r="I99" s="33" t="n">
        <v>10</v>
      </c>
      <c r="J99" s="33" t="n">
        <v>10</v>
      </c>
      <c r="K99" s="33" t="n">
        <v>4</v>
      </c>
      <c r="L99" s="33" t="n">
        <v>8</v>
      </c>
      <c r="N99" s="33" t="n">
        <v>2</v>
      </c>
      <c r="O99" s="33" t="n">
        <v>9</v>
      </c>
      <c r="P99" s="33" t="n">
        <v>3</v>
      </c>
      <c r="Q99" s="33" t="n">
        <v>10</v>
      </c>
      <c r="R99" s="33" t="n">
        <v>2</v>
      </c>
      <c r="T99" s="33" t="n">
        <v>10</v>
      </c>
      <c r="U99" s="33" t="n">
        <v>7</v>
      </c>
      <c r="V99" s="33" t="n">
        <v>9</v>
      </c>
      <c r="X99" s="33" t="n">
        <v>2</v>
      </c>
      <c r="Y99" s="33" t="n">
        <v>2</v>
      </c>
      <c r="Z99" s="33" t="n">
        <v>10</v>
      </c>
      <c r="AA99" s="19" t="s">
        <v>7</v>
      </c>
      <c r="AB99" s="19" t="s">
        <v>7</v>
      </c>
      <c r="AC99" s="97" t="n">
        <f aca="false">SUMPRODUCT(H$5:Z$5,H99:Z99)+AA$5</f>
        <v>172.760952380952</v>
      </c>
      <c r="AD99" s="24" t="n">
        <f aca="false">SUMPRODUCT(H$6:J$6,H99:J99)*2+AD$6</f>
        <v>0</v>
      </c>
      <c r="AE99" s="24"/>
      <c r="AF99" s="24" t="n">
        <f aca="false">SUMPRODUCT(L$6:Z$6,L99:Z99)*2+AF$6</f>
        <v>0</v>
      </c>
      <c r="AG99" s="24" t="str">
        <f aca="false">IF($AB99=AG$4,$AC99,"")</f>
        <v/>
      </c>
      <c r="AH99" s="24" t="n">
        <f aca="false">IF($AB99=AH$4,$AC99,"")</f>
        <v>172.760952380952</v>
      </c>
      <c r="AI99" s="24" t="str">
        <f aca="false">IF($AB99=AI$4,$AC99,"")</f>
        <v/>
      </c>
      <c r="AJ99" s="24" t="str">
        <f aca="false">IF($AB99=AJ$4,$AC99,"")</f>
        <v/>
      </c>
      <c r="AK99" s="24" t="str">
        <f aca="false">IF($AB99=AK$4,$AC99,"")</f>
        <v/>
      </c>
      <c r="AL99" s="24" t="str">
        <f aca="false">IF($AB99=AL$4,$AC99,"")</f>
        <v/>
      </c>
      <c r="AM99" s="24"/>
      <c r="AS99" s="33" t="str">
        <f aca="false">IF(D99="F",AC99,"")</f>
        <v/>
      </c>
      <c r="AT99" s="33" t="n">
        <f aca="false">IF(D99="M",AC99,"")</f>
        <v>172.760952380952</v>
      </c>
      <c r="AU99" s="33" t="str">
        <f aca="false">IF(G99="A",AC99,"")</f>
        <v/>
      </c>
      <c r="AV99" s="33" t="n">
        <f aca="false">IF(G99="B",AC99,"")</f>
        <v>172.760952380952</v>
      </c>
    </row>
    <row r="100" s="33" customFormat="true" ht="12.75" hidden="false" customHeight="false" outlineLevel="0" collapsed="false">
      <c r="A100" s="33" t="n">
        <v>98</v>
      </c>
      <c r="B100" s="19" t="s">
        <v>281</v>
      </c>
      <c r="C100" s="32" t="s">
        <v>282</v>
      </c>
      <c r="D100" s="32" t="s">
        <v>315</v>
      </c>
      <c r="E100" s="32"/>
      <c r="F100" s="21" t="n">
        <v>238257</v>
      </c>
      <c r="G100" s="22"/>
      <c r="H100" s="35"/>
      <c r="AA100" s="24"/>
      <c r="AB100" s="24"/>
      <c r="AC100" s="97" t="n">
        <f aca="false">SUMPRODUCT(H$5:Z$5,H100:Z100)+AA$5</f>
        <v>-40</v>
      </c>
      <c r="AD100" s="24" t="n">
        <f aca="false">SUMPRODUCT(H$5:J$5,H100:J100)*2+AD$5</f>
        <v>0</v>
      </c>
      <c r="AE100" s="24"/>
      <c r="AF100" s="24" t="n">
        <f aca="false">SUMPRODUCT(L$5:Z$5,L100:Z100)*2+AF$5</f>
        <v>0</v>
      </c>
      <c r="AG100" s="24" t="str">
        <f aca="false">IF($AB100=AG$4,$AC100,"")</f>
        <v/>
      </c>
      <c r="AH100" s="24" t="str">
        <f aca="false">IF($AB100=AH$4,$AC100,"")</f>
        <v/>
      </c>
      <c r="AI100" s="24" t="str">
        <f aca="false">IF($AB100=AI$4,$AC100,"")</f>
        <v/>
      </c>
      <c r="AJ100" s="24" t="str">
        <f aca="false">IF($AB100=AJ$4,$AC100,"")</f>
        <v/>
      </c>
      <c r="AK100" s="24" t="str">
        <f aca="false">IF($AB100=AK$4,$AC100,"")</f>
        <v/>
      </c>
      <c r="AL100" s="24" t="str">
        <f aca="false">IF($AB100=AL$4,$AC100,"")</f>
        <v/>
      </c>
      <c r="AM100" s="24"/>
      <c r="AS100" s="33" t="str">
        <f aca="false">IF(D100="F",AC100,"")</f>
        <v/>
      </c>
      <c r="AT100" s="33" t="n">
        <f aca="false">IF(D100="M",AC100,"")</f>
        <v>-40</v>
      </c>
      <c r="AU100" s="33" t="str">
        <f aca="false">IF(G100="A",AC100,"")</f>
        <v/>
      </c>
      <c r="AV100" s="33" t="str">
        <f aca="false">IF(G100="B",AC100,"")</f>
        <v/>
      </c>
    </row>
    <row r="101" s="33" customFormat="true" ht="12.75" hidden="false" customHeight="false" outlineLevel="0" collapsed="false">
      <c r="A101" s="33" t="n">
        <v>99</v>
      </c>
      <c r="B101" s="19" t="s">
        <v>283</v>
      </c>
      <c r="C101" s="32" t="s">
        <v>254</v>
      </c>
      <c r="D101" s="32" t="s">
        <v>315</v>
      </c>
      <c r="E101" s="32"/>
      <c r="F101" s="21" t="n">
        <v>242265</v>
      </c>
      <c r="G101" s="22" t="s">
        <v>159</v>
      </c>
      <c r="H101" s="35" t="n">
        <v>-2</v>
      </c>
      <c r="I101" s="35" t="n">
        <v>10</v>
      </c>
      <c r="J101" s="35" t="n">
        <v>10</v>
      </c>
      <c r="K101" s="35" t="n">
        <v>10</v>
      </c>
      <c r="N101" s="35" t="n">
        <v>10</v>
      </c>
      <c r="O101" s="35" t="n">
        <v>10</v>
      </c>
      <c r="P101" s="35" t="n">
        <v>10</v>
      </c>
      <c r="Q101" s="35" t="n">
        <v>10</v>
      </c>
      <c r="R101" s="35" t="n">
        <v>2</v>
      </c>
      <c r="T101" s="35" t="n">
        <v>10</v>
      </c>
      <c r="U101" s="35" t="n">
        <v>10</v>
      </c>
      <c r="V101" s="35" t="n">
        <v>8</v>
      </c>
      <c r="X101" s="35" t="n">
        <v>10</v>
      </c>
      <c r="Y101" s="35" t="n">
        <v>5</v>
      </c>
      <c r="Z101" s="35" t="n">
        <v>10</v>
      </c>
      <c r="AA101" s="19" t="s">
        <v>31</v>
      </c>
      <c r="AB101" s="19" t="s">
        <v>31</v>
      </c>
      <c r="AC101" s="97" t="n">
        <f aca="false">SUMPRODUCT(H$5:Z$5,H101:Z101)+AA$5</f>
        <v>237.401904761905</v>
      </c>
      <c r="AD101" s="24" t="n">
        <f aca="false">SUMPRODUCT(H$6:J$6,H101:J101)*2+AD$6</f>
        <v>0</v>
      </c>
      <c r="AE101" s="24"/>
      <c r="AF101" s="24" t="n">
        <f aca="false">SUMPRODUCT(L$6:Z$6,L101:Z101)*2+AF$6</f>
        <v>0</v>
      </c>
      <c r="AG101" s="24" t="str">
        <f aca="false">IF($AB101=AG$4,$AC101,"")</f>
        <v/>
      </c>
      <c r="AH101" s="24" t="str">
        <f aca="false">IF($AB101=AH$4,$AC101,"")</f>
        <v/>
      </c>
      <c r="AI101" s="24" t="str">
        <f aca="false">IF($AB101=AI$4,$AC101,"")</f>
        <v/>
      </c>
      <c r="AJ101" s="24" t="n">
        <f aca="false">IF($AB101=AJ$4,$AC101,"")</f>
        <v>237.401904761905</v>
      </c>
      <c r="AK101" s="24" t="str">
        <f aca="false">IF($AB101=AK$4,$AC101,"")</f>
        <v/>
      </c>
      <c r="AL101" s="24" t="str">
        <f aca="false">IF($AB101=AL$4,$AC101,"")</f>
        <v/>
      </c>
      <c r="AM101" s="24"/>
      <c r="AS101" s="33" t="str">
        <f aca="false">IF(D101="F",AC101,"")</f>
        <v/>
      </c>
      <c r="AT101" s="33" t="n">
        <f aca="false">IF(D101="M",AC101,"")</f>
        <v>237.401904761905</v>
      </c>
      <c r="AU101" s="33" t="n">
        <f aca="false">IF(G101="A",AC101,"")</f>
        <v>237.401904761905</v>
      </c>
      <c r="AV101" s="33" t="str">
        <f aca="false">IF(G101="B",AC101,"")</f>
        <v/>
      </c>
    </row>
    <row r="102" s="33" customFormat="true" ht="12.75" hidden="false" customHeight="false" outlineLevel="0" collapsed="false">
      <c r="A102" s="33" t="n">
        <v>100</v>
      </c>
      <c r="B102" s="33" t="s">
        <v>284</v>
      </c>
      <c r="C102" s="32" t="s">
        <v>285</v>
      </c>
      <c r="D102" s="32" t="s">
        <v>315</v>
      </c>
      <c r="E102" s="32"/>
      <c r="F102" s="21" t="n">
        <v>225043</v>
      </c>
      <c r="G102" s="22"/>
      <c r="H102" s="35"/>
      <c r="AA102" s="24"/>
      <c r="AB102" s="24"/>
      <c r="AC102" s="97" t="n">
        <f aca="false">SUMPRODUCT(H$5:Z$5,H102:Z102)+AA$5</f>
        <v>-40</v>
      </c>
      <c r="AD102" s="24" t="n">
        <f aca="false">SUMPRODUCT(H$5:J$5,H102:J102)*2+AD$5</f>
        <v>0</v>
      </c>
      <c r="AE102" s="24"/>
      <c r="AF102" s="24" t="n">
        <f aca="false">SUMPRODUCT(L$5:Z$5,L102:Z102)*2+AF$5</f>
        <v>0</v>
      </c>
      <c r="AG102" s="24" t="str">
        <f aca="false">IF($AB102=AG$4,$AC102,"")</f>
        <v/>
      </c>
      <c r="AH102" s="24" t="str">
        <f aca="false">IF($AB102=AH$4,$AC102,"")</f>
        <v/>
      </c>
      <c r="AI102" s="24" t="str">
        <f aca="false">IF($AB102=AI$4,$AC102,"")</f>
        <v/>
      </c>
      <c r="AJ102" s="24" t="str">
        <f aca="false">IF($AB102=AJ$4,$AC102,"")</f>
        <v/>
      </c>
      <c r="AK102" s="24" t="str">
        <f aca="false">IF($AB102=AK$4,$AC102,"")</f>
        <v/>
      </c>
      <c r="AL102" s="24" t="str">
        <f aca="false">IF($AB102=AL$4,$AC102,"")</f>
        <v/>
      </c>
      <c r="AM102" s="24"/>
      <c r="AS102" s="33" t="str">
        <f aca="false">IF(D102="F",AC102,"")</f>
        <v/>
      </c>
      <c r="AT102" s="33" t="n">
        <f aca="false">IF(D102="M",AC102,"")</f>
        <v>-40</v>
      </c>
      <c r="AU102" s="33" t="str">
        <f aca="false">IF(G102="A",AC102,"")</f>
        <v/>
      </c>
      <c r="AV102" s="33" t="str">
        <f aca="false">IF(G102="B",AC102,"")</f>
        <v/>
      </c>
    </row>
    <row r="103" s="33" customFormat="true" ht="12.75" hidden="false" customHeight="false" outlineLevel="0" collapsed="false">
      <c r="A103" s="33" t="n">
        <v>101</v>
      </c>
      <c r="B103" s="19" t="s">
        <v>93</v>
      </c>
      <c r="C103" s="32" t="s">
        <v>286</v>
      </c>
      <c r="D103" s="32" t="s">
        <v>315</v>
      </c>
      <c r="E103" s="32"/>
      <c r="F103" s="21" t="n">
        <v>242447</v>
      </c>
      <c r="G103" s="22" t="s">
        <v>31</v>
      </c>
      <c r="H103" s="35" t="n">
        <v>-12</v>
      </c>
      <c r="I103" s="19" t="n">
        <v>10</v>
      </c>
      <c r="J103" s="19" t="n">
        <v>10</v>
      </c>
      <c r="K103" s="33" t="n">
        <v>7</v>
      </c>
      <c r="L103" s="33" t="n">
        <v>9</v>
      </c>
      <c r="N103" s="19" t="n">
        <v>10</v>
      </c>
      <c r="O103" s="19" t="n">
        <v>7</v>
      </c>
      <c r="P103" s="19" t="n">
        <v>4</v>
      </c>
      <c r="Q103" s="19" t="n">
        <v>4</v>
      </c>
      <c r="R103" s="19" t="n">
        <v>3.5</v>
      </c>
      <c r="T103" s="33" t="n">
        <v>10</v>
      </c>
      <c r="U103" s="33" t="n">
        <v>10</v>
      </c>
      <c r="V103" s="33" t="n">
        <v>7</v>
      </c>
      <c r="X103" s="33" t="n">
        <v>10</v>
      </c>
      <c r="Y103" s="33" t="n">
        <v>2</v>
      </c>
      <c r="Z103" s="33" t="n">
        <v>5</v>
      </c>
      <c r="AA103" s="19" t="s">
        <v>7</v>
      </c>
      <c r="AB103" s="19" t="s">
        <v>7</v>
      </c>
      <c r="AC103" s="97" t="n">
        <f aca="false">SUMPRODUCT(H$5:Z$5,H103:Z103)+AA$5</f>
        <v>194.775238095238</v>
      </c>
      <c r="AD103" s="24" t="n">
        <f aca="false">SUMPRODUCT(H$6:J$6,H103:J103)*2+AD$6</f>
        <v>0</v>
      </c>
      <c r="AE103" s="24"/>
      <c r="AF103" s="24" t="n">
        <f aca="false">SUMPRODUCT(L$6:Z$6,L103:Z103)*2+AF$6</f>
        <v>0</v>
      </c>
      <c r="AG103" s="24" t="str">
        <f aca="false">IF($AB103=AG$4,$AC103,"")</f>
        <v/>
      </c>
      <c r="AH103" s="24" t="n">
        <f aca="false">IF($AB103=AH$4,$AC103,"")</f>
        <v>194.775238095238</v>
      </c>
      <c r="AI103" s="24" t="str">
        <f aca="false">IF($AB103=AI$4,$AC103,"")</f>
        <v/>
      </c>
      <c r="AJ103" s="24" t="str">
        <f aca="false">IF($AB103=AJ$4,$AC103,"")</f>
        <v/>
      </c>
      <c r="AK103" s="24" t="str">
        <f aca="false">IF($AB103=AK$4,$AC103,"")</f>
        <v/>
      </c>
      <c r="AL103" s="24" t="str">
        <f aca="false">IF($AB103=AL$4,$AC103,"")</f>
        <v/>
      </c>
      <c r="AM103" s="24"/>
      <c r="AS103" s="33" t="str">
        <f aca="false">IF(D103="F",AC103,"")</f>
        <v/>
      </c>
      <c r="AT103" s="33" t="n">
        <f aca="false">IF(D103="M",AC103,"")</f>
        <v>194.775238095238</v>
      </c>
      <c r="AU103" s="33" t="str">
        <f aca="false">IF(G103="A",AC103,"")</f>
        <v/>
      </c>
      <c r="AV103" s="33" t="n">
        <f aca="false">IF(G103="B",AC103,"")</f>
        <v>194.775238095238</v>
      </c>
    </row>
    <row r="104" s="33" customFormat="true" ht="12.75" hidden="false" customHeight="false" outlineLevel="0" collapsed="false">
      <c r="A104" s="33" t="n">
        <v>102</v>
      </c>
      <c r="B104" s="19" t="s">
        <v>287</v>
      </c>
      <c r="C104" s="32" t="s">
        <v>258</v>
      </c>
      <c r="D104" s="32" t="s">
        <v>317</v>
      </c>
      <c r="E104" s="32"/>
      <c r="F104" s="21" t="n">
        <v>242911</v>
      </c>
      <c r="G104" s="22" t="s">
        <v>31</v>
      </c>
      <c r="H104" s="35" t="n">
        <v>10</v>
      </c>
      <c r="I104" s="33" t="n">
        <v>10</v>
      </c>
      <c r="J104" s="33" t="n">
        <v>10</v>
      </c>
      <c r="K104" s="33" t="n">
        <v>9</v>
      </c>
      <c r="L104" s="33" t="n">
        <v>-1</v>
      </c>
      <c r="N104" s="33" t="n">
        <v>10</v>
      </c>
      <c r="O104" s="33" t="n">
        <v>3.5</v>
      </c>
      <c r="P104" s="33" t="n">
        <v>9</v>
      </c>
      <c r="Q104" s="33" t="n">
        <v>3</v>
      </c>
      <c r="R104" s="33" t="n">
        <v>4</v>
      </c>
      <c r="T104" s="33" t="n">
        <v>10</v>
      </c>
      <c r="U104" s="33" t="n">
        <v>10</v>
      </c>
      <c r="V104" s="33" t="n">
        <v>9</v>
      </c>
      <c r="X104" s="33" t="n">
        <v>3</v>
      </c>
      <c r="Y104" s="33" t="n">
        <v>10</v>
      </c>
      <c r="Z104" s="33" t="n">
        <v>10</v>
      </c>
      <c r="AA104" s="24" t="s">
        <v>352</v>
      </c>
      <c r="AB104" s="24" t="s">
        <v>7</v>
      </c>
      <c r="AC104" s="97" t="n">
        <f aca="false">SUMPRODUCT(H$5:Z$5,H104:Z104)+AA$5</f>
        <v>199.484761904762</v>
      </c>
      <c r="AD104" s="24" t="n">
        <f aca="false">SUMPRODUCT(H$6:J$6,H104:J104)*2+AD$6</f>
        <v>0</v>
      </c>
      <c r="AE104" s="24"/>
      <c r="AF104" s="24" t="n">
        <f aca="false">SUMPRODUCT(L$6:Z$6,L104:Z104)*2+AF$6</f>
        <v>0</v>
      </c>
      <c r="AG104" s="24" t="str">
        <f aca="false">IF($AB104=AG$4,$AC104,"")</f>
        <v/>
      </c>
      <c r="AH104" s="24" t="n">
        <f aca="false">IF($AB104=AH$4,$AC104,"")</f>
        <v>199.484761904762</v>
      </c>
      <c r="AI104" s="24" t="str">
        <f aca="false">IF($AB104=AI$4,$AC104,"")</f>
        <v/>
      </c>
      <c r="AJ104" s="24" t="str">
        <f aca="false">IF($AB104=AJ$4,$AC104,"")</f>
        <v/>
      </c>
      <c r="AK104" s="24" t="str">
        <f aca="false">IF($AB104=AK$4,$AC104,"")</f>
        <v/>
      </c>
      <c r="AL104" s="24" t="str">
        <f aca="false">IF($AB104=AL$4,$AC104,"")</f>
        <v/>
      </c>
      <c r="AM104" s="24"/>
      <c r="AS104" s="33" t="n">
        <f aca="false">IF(D104="F",AC104,"")</f>
        <v>199.484761904762</v>
      </c>
      <c r="AT104" s="33" t="str">
        <f aca="false">IF(D104="M",AC104,"")</f>
        <v/>
      </c>
      <c r="AU104" s="33" t="str">
        <f aca="false">IF(G104="A",AC104,"")</f>
        <v/>
      </c>
      <c r="AV104" s="33" t="n">
        <f aca="false">IF(G104="B",AC104,"")</f>
        <v>199.484761904762</v>
      </c>
    </row>
    <row r="105" s="33" customFormat="true" ht="12.75" hidden="false" customHeight="false" outlineLevel="0" collapsed="false">
      <c r="A105" s="33" t="n">
        <v>103</v>
      </c>
      <c r="B105" s="19" t="s">
        <v>396</v>
      </c>
      <c r="C105" s="32" t="s">
        <v>216</v>
      </c>
      <c r="D105" s="32" t="s">
        <v>315</v>
      </c>
      <c r="F105" s="21" t="n">
        <v>245589</v>
      </c>
      <c r="G105" s="22"/>
      <c r="H105" s="35"/>
      <c r="I105" s="14"/>
      <c r="J105" s="14"/>
      <c r="N105" s="14"/>
      <c r="P105" s="14"/>
      <c r="AA105" s="24"/>
      <c r="AB105" s="24"/>
      <c r="AC105" s="97" t="n">
        <f aca="false">SUMPRODUCT(H$5:Z$5,H105:Z105)+AA$5</f>
        <v>-40</v>
      </c>
      <c r="AD105" s="24" t="n">
        <f aca="false">SUMPRODUCT(H$6:J$6,H105:J105)*2+AD$6</f>
        <v>0</v>
      </c>
      <c r="AE105" s="24"/>
      <c r="AF105" s="24" t="n">
        <f aca="false">SUMPRODUCT(L$6:Z$6,L105:Z105)*2+AF$6</f>
        <v>0</v>
      </c>
      <c r="AG105" s="24" t="str">
        <f aca="false">IF($AB105=AG$4,$AC105,"")</f>
        <v/>
      </c>
      <c r="AH105" s="24" t="str">
        <f aca="false">IF($AB105=AH$4,$AC105,"")</f>
        <v/>
      </c>
      <c r="AI105" s="24" t="str">
        <f aca="false">IF($AB105=AI$4,$AC105,"")</f>
        <v/>
      </c>
      <c r="AJ105" s="24" t="str">
        <f aca="false">IF($AB105=AJ$4,$AC105,"")</f>
        <v/>
      </c>
      <c r="AK105" s="24" t="str">
        <f aca="false">IF($AB105=AK$4,$AC105,"")</f>
        <v/>
      </c>
      <c r="AL105" s="24" t="str">
        <f aca="false">IF($AB105=AL$4,$AC105,"")</f>
        <v/>
      </c>
      <c r="AM105" s="24"/>
      <c r="AS105" s="33" t="str">
        <f aca="false">IF(D105="F",AC105,"")</f>
        <v/>
      </c>
      <c r="AT105" s="33" t="n">
        <f aca="false">IF(D105="M",AC105,"")</f>
        <v>-40</v>
      </c>
      <c r="AU105" s="33" t="str">
        <f aca="false">IF(G105="A",AC105,"")</f>
        <v/>
      </c>
      <c r="AV105" s="33" t="str">
        <f aca="false">IF(G105="B",AC105,"")</f>
        <v/>
      </c>
    </row>
    <row r="106" s="33" customFormat="true" ht="12.75" hidden="false" customHeight="false" outlineLevel="0" collapsed="false">
      <c r="A106" s="33" t="n">
        <v>104</v>
      </c>
      <c r="B106" s="19" t="s">
        <v>288</v>
      </c>
      <c r="C106" s="32" t="s">
        <v>78</v>
      </c>
      <c r="D106" s="32" t="s">
        <v>315</v>
      </c>
      <c r="E106" s="32"/>
      <c r="F106" s="21" t="n">
        <v>239189</v>
      </c>
      <c r="G106" s="22"/>
      <c r="H106" s="35"/>
      <c r="AA106" s="24"/>
      <c r="AB106" s="24"/>
      <c r="AC106" s="97" t="n">
        <f aca="false">SUMPRODUCT(H$5:Z$5,H106:Z106)+AA$5</f>
        <v>-40</v>
      </c>
      <c r="AD106" s="24" t="n">
        <f aca="false">SUMPRODUCT(H$5:J$5,H106:J106)*2+AD$5</f>
        <v>0</v>
      </c>
      <c r="AE106" s="24"/>
      <c r="AF106" s="24" t="n">
        <f aca="false">SUMPRODUCT(L$5:Z$5,L106:Z106)*2+AF$5</f>
        <v>0</v>
      </c>
      <c r="AG106" s="24" t="str">
        <f aca="false">IF($AB106=AG$4,$AC106,"")</f>
        <v/>
      </c>
      <c r="AH106" s="24" t="str">
        <f aca="false">IF($AB106=AH$4,$AC106,"")</f>
        <v/>
      </c>
      <c r="AI106" s="24" t="str">
        <f aca="false">IF($AB106=AI$4,$AC106,"")</f>
        <v/>
      </c>
      <c r="AJ106" s="24" t="str">
        <f aca="false">IF($AB106=AJ$4,$AC106,"")</f>
        <v/>
      </c>
      <c r="AK106" s="24" t="str">
        <f aca="false">IF($AB106=AK$4,$AC106,"")</f>
        <v/>
      </c>
      <c r="AL106" s="24" t="str">
        <f aca="false">IF($AB106=AL$4,$AC106,"")</f>
        <v/>
      </c>
      <c r="AM106" s="24"/>
      <c r="AS106" s="33" t="str">
        <f aca="false">IF(D106="F",AC106,"")</f>
        <v/>
      </c>
      <c r="AT106" s="33" t="n">
        <f aca="false">IF(D106="M",AC106,"")</f>
        <v>-40</v>
      </c>
      <c r="AU106" s="33" t="str">
        <f aca="false">IF(G106="A",AC106,"")</f>
        <v/>
      </c>
      <c r="AV106" s="33" t="str">
        <f aca="false">IF(G106="B",AC106,"")</f>
        <v/>
      </c>
    </row>
    <row r="107" s="33" customFormat="true" ht="12.75" hidden="false" customHeight="false" outlineLevel="0" collapsed="false">
      <c r="A107" s="33" t="n">
        <v>105</v>
      </c>
      <c r="B107" s="19" t="s">
        <v>289</v>
      </c>
      <c r="C107" s="32" t="s">
        <v>55</v>
      </c>
      <c r="D107" s="32" t="s">
        <v>315</v>
      </c>
      <c r="F107" s="79" t="n">
        <v>225349</v>
      </c>
      <c r="G107" s="22" t="s">
        <v>159</v>
      </c>
      <c r="H107" s="35" t="n">
        <v>10</v>
      </c>
      <c r="I107" s="33" t="n">
        <v>10</v>
      </c>
      <c r="J107" s="33" t="n">
        <v>10</v>
      </c>
      <c r="K107" s="33" t="n">
        <v>10</v>
      </c>
      <c r="L107" s="33" t="n">
        <v>7</v>
      </c>
      <c r="N107" s="33" t="n">
        <v>10</v>
      </c>
      <c r="O107" s="33" t="n">
        <v>4</v>
      </c>
      <c r="P107" s="33" t="n">
        <v>5</v>
      </c>
      <c r="Q107" s="33" t="n">
        <v>4</v>
      </c>
      <c r="R107" s="33" t="n">
        <v>2</v>
      </c>
      <c r="T107" s="33" t="n">
        <v>10</v>
      </c>
      <c r="U107" s="33" t="n">
        <v>10</v>
      </c>
      <c r="V107" s="33" t="n">
        <v>7</v>
      </c>
      <c r="X107" s="33" t="n">
        <v>10</v>
      </c>
      <c r="Y107" s="33" t="n">
        <v>10</v>
      </c>
      <c r="Z107" s="33" t="n">
        <v>0</v>
      </c>
      <c r="AA107" s="24" t="s">
        <v>34</v>
      </c>
      <c r="AB107" s="24" t="s">
        <v>34</v>
      </c>
      <c r="AC107" s="97" t="n">
        <f aca="false">SUMPRODUCT(H$5:Z$5,H107:Z107)+AA$5</f>
        <v>207.764761904762</v>
      </c>
      <c r="AD107" s="24" t="n">
        <f aca="false">SUMPRODUCT(H$5:J$5,H107:J107)*2+AD$5</f>
        <v>102.514285714286</v>
      </c>
      <c r="AE107" s="24"/>
      <c r="AF107" s="24" t="n">
        <f aca="false">SUMPRODUCT(L$5:Z$5,L107:Z107)*2+AF$5</f>
        <v>324.672380952381</v>
      </c>
      <c r="AG107" s="24" t="str">
        <f aca="false">IF($AB107=AG$4,$AC107,"")</f>
        <v/>
      </c>
      <c r="AH107" s="24" t="str">
        <f aca="false">IF($AB107=AH$4,$AC107,"")</f>
        <v/>
      </c>
      <c r="AI107" s="24" t="n">
        <f aca="false">IF($AB107=AI$4,$AC107,"")</f>
        <v>207.764761904762</v>
      </c>
      <c r="AJ107" s="24" t="str">
        <f aca="false">IF($AB107=AJ$4,$AC107,"")</f>
        <v/>
      </c>
      <c r="AK107" s="24" t="str">
        <f aca="false">IF($AB107=AK$4,$AC107,"")</f>
        <v/>
      </c>
      <c r="AL107" s="24" t="str">
        <f aca="false">IF($AB107=AL$4,$AC107,"")</f>
        <v/>
      </c>
      <c r="AM107" s="24"/>
      <c r="AS107" s="33" t="str">
        <f aca="false">IF(D107="F",AC107,"")</f>
        <v/>
      </c>
      <c r="AT107" s="33" t="n">
        <f aca="false">IF(D107="M",AC107,"")</f>
        <v>207.764761904762</v>
      </c>
      <c r="AU107" s="33" t="n">
        <f aca="false">IF(G107="A",AC107,"")</f>
        <v>207.764761904762</v>
      </c>
      <c r="AV107" s="33" t="str">
        <f aca="false">IF(G107="B",AC107,"")</f>
        <v/>
      </c>
    </row>
    <row r="108" s="33" customFormat="true" ht="12.75" hidden="false" customHeight="false" outlineLevel="0" collapsed="false">
      <c r="A108" s="33" t="n">
        <v>106</v>
      </c>
      <c r="B108" s="33" t="s">
        <v>290</v>
      </c>
      <c r="C108" s="23" t="s">
        <v>163</v>
      </c>
      <c r="D108" s="32" t="s">
        <v>315</v>
      </c>
      <c r="E108" s="23"/>
      <c r="F108" s="21" t="n">
        <v>219962</v>
      </c>
      <c r="G108" s="22" t="s">
        <v>31</v>
      </c>
      <c r="H108" s="35" t="n">
        <v>0</v>
      </c>
      <c r="I108" s="33" t="n">
        <v>10</v>
      </c>
      <c r="J108" s="33" t="n">
        <v>10</v>
      </c>
      <c r="K108" s="33" t="n">
        <v>8.5</v>
      </c>
      <c r="L108" s="33" t="n">
        <v>8</v>
      </c>
      <c r="N108" s="33" t="n">
        <v>10</v>
      </c>
      <c r="O108" s="33" t="n">
        <v>9</v>
      </c>
      <c r="P108" s="33" t="n">
        <v>8</v>
      </c>
      <c r="Q108" s="33" t="n">
        <v>10</v>
      </c>
      <c r="R108" s="33" t="n">
        <v>4</v>
      </c>
      <c r="T108" s="33" t="n">
        <v>10</v>
      </c>
      <c r="U108" s="33" t="n">
        <v>2</v>
      </c>
      <c r="V108" s="33" t="n">
        <v>2</v>
      </c>
      <c r="X108" s="33" t="n">
        <v>4</v>
      </c>
      <c r="Y108" s="33" t="n">
        <v>2</v>
      </c>
      <c r="Z108" s="33" t="n">
        <v>10</v>
      </c>
      <c r="AA108" s="24" t="s">
        <v>367</v>
      </c>
      <c r="AB108" s="24" t="s">
        <v>31</v>
      </c>
      <c r="AC108" s="97" t="n">
        <f aca="false">SUMPRODUCT(H$5:Z$5,H108:Z108)+AA$5</f>
        <v>233.590476190476</v>
      </c>
      <c r="AD108" s="24" t="n">
        <f aca="false">SUMPRODUCT(H$5:J$5,H108:J108)*2+AD$5</f>
        <v>85.4285714285714</v>
      </c>
      <c r="AE108" s="24"/>
      <c r="AF108" s="24" t="n">
        <f aca="false">SUMPRODUCT(L$5:Z$5,L108:Z108)*2+AF$5</f>
        <v>403.660952380952</v>
      </c>
      <c r="AG108" s="24" t="str">
        <f aca="false">IF($AB108=AG$4,$AC108,"")</f>
        <v/>
      </c>
      <c r="AH108" s="24" t="str">
        <f aca="false">IF($AB108=AH$4,$AC108,"")</f>
        <v/>
      </c>
      <c r="AI108" s="24" t="str">
        <f aca="false">IF($AB108=AI$4,$AC108,"")</f>
        <v/>
      </c>
      <c r="AJ108" s="24" t="n">
        <f aca="false">IF($AB108=AJ$4,$AC108,"")</f>
        <v>233.590476190476</v>
      </c>
      <c r="AK108" s="24" t="str">
        <f aca="false">IF($AB108=AK$4,$AC108,"")</f>
        <v/>
      </c>
      <c r="AL108" s="24" t="str">
        <f aca="false">IF($AB108=AL$4,$AC108,"")</f>
        <v/>
      </c>
      <c r="AM108" s="24"/>
      <c r="AS108" s="33" t="str">
        <f aca="false">IF(D108="F",AC108,"")</f>
        <v/>
      </c>
      <c r="AT108" s="33" t="n">
        <f aca="false">IF(D108="M",AC108,"")</f>
        <v>233.590476190476</v>
      </c>
      <c r="AU108" s="33" t="str">
        <f aca="false">IF(G108="A",AC108,"")</f>
        <v/>
      </c>
      <c r="AV108" s="33" t="n">
        <f aca="false">IF(G108="B",AC108,"")</f>
        <v>233.590476190476</v>
      </c>
    </row>
    <row r="109" s="33" customFormat="true" ht="12.75" hidden="false" customHeight="false" outlineLevel="0" collapsed="false">
      <c r="A109" s="33" t="n">
        <v>107</v>
      </c>
      <c r="B109" s="19" t="s">
        <v>291</v>
      </c>
      <c r="C109" s="32" t="s">
        <v>158</v>
      </c>
      <c r="D109" s="32" t="s">
        <v>317</v>
      </c>
      <c r="F109" s="21" t="n">
        <v>223834</v>
      </c>
      <c r="G109" s="22" t="s">
        <v>159</v>
      </c>
      <c r="H109" s="35" t="n">
        <v>0</v>
      </c>
      <c r="I109" s="33" t="n">
        <v>10</v>
      </c>
      <c r="J109" s="33" t="n">
        <v>10</v>
      </c>
      <c r="K109" s="33" t="n">
        <v>10</v>
      </c>
      <c r="L109" s="33" t="n">
        <v>8</v>
      </c>
      <c r="N109" s="33" t="n">
        <v>3</v>
      </c>
      <c r="O109" s="33" t="n">
        <v>9</v>
      </c>
      <c r="P109" s="33" t="n">
        <v>4</v>
      </c>
      <c r="Q109" s="33" t="n">
        <v>1</v>
      </c>
      <c r="R109" s="33" t="n">
        <v>4</v>
      </c>
      <c r="T109" s="33" t="n">
        <v>10</v>
      </c>
      <c r="U109" s="33" t="n">
        <v>10</v>
      </c>
      <c r="V109" s="33" t="n">
        <v>8</v>
      </c>
      <c r="X109" s="33" t="n">
        <v>10</v>
      </c>
      <c r="Y109" s="33" t="n">
        <v>10</v>
      </c>
      <c r="Z109" s="33" t="n">
        <v>0</v>
      </c>
      <c r="AA109" s="19" t="s">
        <v>378</v>
      </c>
      <c r="AB109" s="19" t="s">
        <v>7</v>
      </c>
      <c r="AC109" s="97" t="n">
        <f aca="false">SUMPRODUCT(H$5:Z$5,H109:Z109)+AA$5</f>
        <v>192.059047619048</v>
      </c>
      <c r="AD109" s="24" t="n">
        <f aca="false">SUMPRODUCT(H$6:J$6,H109:J109)*2+AD$6</f>
        <v>0</v>
      </c>
      <c r="AE109" s="24"/>
      <c r="AF109" s="24" t="n">
        <f aca="false">SUMPRODUCT(L$6:Z$6,L109:Z109)*2+AF$6</f>
        <v>0</v>
      </c>
      <c r="AG109" s="24" t="str">
        <f aca="false">IF($AB109=AG$4,$AC109,"")</f>
        <v/>
      </c>
      <c r="AH109" s="24" t="n">
        <f aca="false">IF($AB109=AH$4,$AC109,"")</f>
        <v>192.059047619048</v>
      </c>
      <c r="AI109" s="24" t="str">
        <f aca="false">IF($AB109=AI$4,$AC109,"")</f>
        <v/>
      </c>
      <c r="AJ109" s="24" t="str">
        <f aca="false">IF($AB109=AJ$4,$AC109,"")</f>
        <v/>
      </c>
      <c r="AK109" s="24" t="str">
        <f aca="false">IF($AB109=AK$4,$AC109,"")</f>
        <v/>
      </c>
      <c r="AL109" s="24" t="str">
        <f aca="false">IF($AB109=AL$4,$AC109,"")</f>
        <v/>
      </c>
      <c r="AM109" s="24"/>
      <c r="AS109" s="33" t="n">
        <f aca="false">IF(D109="F",AC109,"")</f>
        <v>192.059047619048</v>
      </c>
      <c r="AT109" s="33" t="str">
        <f aca="false">IF(D109="M",AC109,"")</f>
        <v/>
      </c>
      <c r="AU109" s="33" t="n">
        <f aca="false">IF(G109="A",AC109,"")</f>
        <v>192.059047619048</v>
      </c>
      <c r="AV109" s="33" t="str">
        <f aca="false">IF(G109="B",AC109,"")</f>
        <v/>
      </c>
    </row>
    <row r="110" customFormat="false" ht="12.75" hidden="false" customHeight="false" outlineLevel="0" collapsed="false">
      <c r="B110" s="13"/>
      <c r="C110" s="20"/>
      <c r="D110" s="20"/>
      <c r="E110" s="20"/>
      <c r="G110" s="22"/>
      <c r="N110" s="33"/>
      <c r="P110" s="33"/>
      <c r="Y110" s="33"/>
      <c r="Z110" s="33"/>
      <c r="AA110" s="13"/>
      <c r="AB110" s="19"/>
      <c r="AS110" s="0" t="str">
        <f aca="false">IF(D110="F",AC110,"")</f>
        <v/>
      </c>
      <c r="AT110" s="0" t="str">
        <f aca="false">IF(D110="M",AC110,"")</f>
        <v/>
      </c>
      <c r="AU110" s="0" t="str">
        <f aca="false">IF(G110="A",AC110,"")</f>
        <v/>
      </c>
      <c r="AV110" s="0" t="str">
        <f aca="false">IF(G110="B",AC110,"")</f>
        <v/>
      </c>
    </row>
    <row r="111" s="13" customFormat="true" ht="12.75" hidden="false" customHeight="false" outlineLevel="0" collapsed="false">
      <c r="C111" s="102"/>
      <c r="D111" s="20"/>
      <c r="E111" s="102"/>
      <c r="F111" s="21"/>
      <c r="G111" s="75"/>
      <c r="H111" s="35"/>
      <c r="L111" s="0"/>
      <c r="N111" s="19" t="n">
        <v>2</v>
      </c>
      <c r="O111" s="103" t="n">
        <v>3</v>
      </c>
      <c r="P111" s="19" t="n">
        <v>4</v>
      </c>
      <c r="Q111" s="104" t="n">
        <v>5</v>
      </c>
      <c r="R111" s="19" t="n">
        <v>6</v>
      </c>
      <c r="S111" s="19"/>
      <c r="T111" s="19"/>
      <c r="U111" s="19"/>
      <c r="V111" s="19"/>
      <c r="W111" s="19"/>
      <c r="X111" s="19"/>
      <c r="Y111" s="19" t="n">
        <v>7</v>
      </c>
      <c r="Z111" s="19" t="n">
        <v>8</v>
      </c>
      <c r="AB111" s="19"/>
      <c r="AC111" s="97" t="n">
        <f aca="false">AVERAGE(AC8:AC109)</f>
        <v>103.149766573296</v>
      </c>
      <c r="AD111" s="18" t="n">
        <f aca="false">AVERAGE(AD8:AD109)</f>
        <v>27.6051540616247</v>
      </c>
      <c r="AE111" s="18"/>
      <c r="AF111" s="18" t="n">
        <f aca="false">AVERAGE(AF8:AF109)</f>
        <v>116.341344537815</v>
      </c>
      <c r="AG111" s="18"/>
      <c r="AH111" s="18"/>
      <c r="AI111" s="18"/>
      <c r="AJ111" s="18"/>
      <c r="AK111" s="18"/>
      <c r="AL111" s="18"/>
      <c r="AM111" s="18"/>
      <c r="AS111" s="0" t="str">
        <f aca="false">IF(D111="F",AC111,"")</f>
        <v/>
      </c>
      <c r="AT111" s="0" t="str">
        <f aca="false">IF(D111="M",AC111,"")</f>
        <v/>
      </c>
      <c r="AU111" s="0" t="str">
        <f aca="false">IF(G111="A",AC111,"")</f>
        <v/>
      </c>
      <c r="AV111" s="0" t="str">
        <f aca="false">IF(G111="B",AC111,"")</f>
        <v/>
      </c>
    </row>
    <row r="112" customFormat="false" ht="12.75" hidden="false" customHeight="false" outlineLevel="0" collapsed="false">
      <c r="O112" s="37"/>
      <c r="R112" s="37"/>
      <c r="S112" s="37"/>
      <c r="T112" s="37"/>
      <c r="U112" s="37"/>
      <c r="V112" s="37"/>
      <c r="W112" s="37"/>
      <c r="X112" s="37"/>
    </row>
    <row r="113" customFormat="false" ht="12.75" hidden="false" customHeight="false" outlineLevel="0" collapsed="false">
      <c r="I113" s="0" t="n">
        <v>-1</v>
      </c>
      <c r="O113" s="37" t="n">
        <v>-2</v>
      </c>
      <c r="P113" s="0" t="n">
        <v>1</v>
      </c>
      <c r="Q113" s="37" t="n">
        <v>-2</v>
      </c>
      <c r="R113" s="37" t="n">
        <v>1</v>
      </c>
      <c r="S113" s="37"/>
      <c r="T113" s="37"/>
      <c r="U113" s="37"/>
      <c r="V113" s="37"/>
      <c r="W113" s="37"/>
      <c r="X113" s="37"/>
      <c r="Z113" s="37" t="n">
        <v>0.5</v>
      </c>
      <c r="AP113" s="105" t="n">
        <f aca="false">(AU113-AV113)-9.781</f>
        <v>-52.7991525241675</v>
      </c>
      <c r="AS113" s="70" t="n">
        <f aca="false">AVERAGE(AS9:AS111)</f>
        <v>159.245714285714</v>
      </c>
      <c r="AT113" s="70" t="n">
        <f aca="false">AVERAGE(AT9:AT111)</f>
        <v>82.992537508154</v>
      </c>
      <c r="AU113" s="70" t="n">
        <f aca="false">AVERAGE(AU9:AU111)</f>
        <v>181.672731829574</v>
      </c>
      <c r="AV113" s="70" t="n">
        <f aca="false">AVERAGE(AV9:AV111)</f>
        <v>224.690884353742</v>
      </c>
    </row>
    <row r="114" customFormat="false" ht="12.75" hidden="false" customHeight="false" outlineLevel="0" collapsed="false">
      <c r="O114" s="37"/>
      <c r="R114" s="37"/>
      <c r="S114" s="37"/>
      <c r="T114" s="37"/>
      <c r="U114" s="37"/>
      <c r="V114" s="37"/>
      <c r="W114" s="37"/>
      <c r="X114" s="37"/>
      <c r="AS114" s="0" t="s">
        <v>317</v>
      </c>
      <c r="AT114" s="0" t="s">
        <v>315</v>
      </c>
      <c r="AU114" s="0" t="s">
        <v>159</v>
      </c>
      <c r="AV114" s="0" t="s">
        <v>31</v>
      </c>
    </row>
    <row r="115" customFormat="false" ht="12.75" hidden="false" customHeight="false" outlineLevel="0" collapsed="false">
      <c r="O115" s="37"/>
      <c r="R115" s="37"/>
      <c r="S115" s="37"/>
      <c r="T115" s="37"/>
      <c r="U115" s="37"/>
      <c r="V115" s="37"/>
      <c r="W115" s="37"/>
      <c r="X115" s="37"/>
    </row>
    <row r="116" customFormat="false" ht="12.75" hidden="false" customHeight="false" outlineLevel="0" collapsed="false">
      <c r="O116" s="37"/>
    </row>
    <row r="117" customFormat="false" ht="12.75" hidden="false" customHeight="false" outlineLevel="0" collapsed="false">
      <c r="O117" s="37"/>
      <c r="AB117" s="106" t="n">
        <f aca="false">COUNTIF(AB$8:AB$116,AC117)</f>
        <v>13</v>
      </c>
      <c r="AC117" s="97" t="s">
        <v>2</v>
      </c>
      <c r="AE117" s="106"/>
      <c r="AF117" s="18" t="s">
        <v>2</v>
      </c>
      <c r="AN117" s="107" t="n">
        <f aca="false">COUNTIF(AN$8:AN$116,AO117)</f>
        <v>0</v>
      </c>
      <c r="AO117" s="38" t="s">
        <v>2</v>
      </c>
    </row>
    <row r="118" customFormat="false" ht="12.75" hidden="false" customHeight="false" outlineLevel="0" collapsed="false">
      <c r="O118" s="37"/>
      <c r="AB118" s="108" t="n">
        <f aca="false">COUNTIF(AB$8:AB$116,AC118)</f>
        <v>0</v>
      </c>
      <c r="AC118" s="97" t="s">
        <v>45</v>
      </c>
      <c r="AE118" s="108"/>
      <c r="AF118" s="18" t="s">
        <v>45</v>
      </c>
      <c r="AN118" s="109" t="n">
        <f aca="false">COUNTIF(AN$8:AN$116,AO118)</f>
        <v>0</v>
      </c>
      <c r="AO118" s="38" t="s">
        <v>45</v>
      </c>
    </row>
    <row r="119" customFormat="false" ht="12.75" hidden="false" customHeight="false" outlineLevel="0" collapsed="false">
      <c r="O119" s="37"/>
      <c r="Z119" s="18" t="n">
        <f aca="false">AB117+AB118+AB119</f>
        <v>25</v>
      </c>
      <c r="AA119" s="56" t="n">
        <f aca="false">Z119/SUM(AB$117:AB$126)</f>
        <v>0.423728813559322</v>
      </c>
      <c r="AB119" s="110" t="n">
        <f aca="false">COUNTIF(AB$8:AB$116,AC119)</f>
        <v>12</v>
      </c>
      <c r="AC119" s="97" t="s">
        <v>7</v>
      </c>
      <c r="AE119" s="110"/>
      <c r="AF119" s="18" t="s">
        <v>7</v>
      </c>
      <c r="AN119" s="111" t="n">
        <f aca="false">COUNTIF(AN$8:AN$116,AO119)</f>
        <v>0</v>
      </c>
      <c r="AO119" s="38" t="s">
        <v>7</v>
      </c>
    </row>
    <row r="120" customFormat="false" ht="12.75" hidden="false" customHeight="false" outlineLevel="0" collapsed="false">
      <c r="Z120" s="18"/>
      <c r="AA120" s="56"/>
      <c r="AB120" s="106" t="n">
        <f aca="false">COUNTIF(AB$8:AB$116,AC120)</f>
        <v>0</v>
      </c>
      <c r="AC120" s="97" t="s">
        <v>170</v>
      </c>
      <c r="AE120" s="106"/>
      <c r="AF120" s="18" t="s">
        <v>352</v>
      </c>
      <c r="AN120" s="107" t="n">
        <f aca="false">COUNTIF(AN$8:AN$116,AO120)</f>
        <v>0</v>
      </c>
      <c r="AO120" s="38" t="s">
        <v>352</v>
      </c>
    </row>
    <row r="121" customFormat="false" ht="12.75" hidden="false" customHeight="false" outlineLevel="0" collapsed="false">
      <c r="Z121" s="18"/>
      <c r="AA121" s="56"/>
      <c r="AB121" s="108" t="n">
        <f aca="false">COUNTIF(AB$8:AB$116,AC121)</f>
        <v>0</v>
      </c>
      <c r="AC121" s="97" t="s">
        <v>332</v>
      </c>
      <c r="AE121" s="108"/>
      <c r="AF121" s="18" t="s">
        <v>332</v>
      </c>
      <c r="AN121" s="109" t="n">
        <f aca="false">COUNTIF(AN$8:AN$116,AO121)</f>
        <v>0</v>
      </c>
      <c r="AO121" s="38" t="s">
        <v>332</v>
      </c>
    </row>
    <row r="122" customFormat="false" ht="12.75" hidden="false" customHeight="false" outlineLevel="0" collapsed="false">
      <c r="D122" s="0" t="n">
        <f aca="false">COUNTIF(D$8:D$116,E122)</f>
        <v>73</v>
      </c>
      <c r="E122" s="38" t="s">
        <v>315</v>
      </c>
      <c r="Z122" s="18" t="n">
        <f aca="false">SUM(AB120:AB123)</f>
        <v>13</v>
      </c>
      <c r="AA122" s="56" t="n">
        <f aca="false">Z122/SUM(AB$117:AB$126)</f>
        <v>0.220338983050847</v>
      </c>
      <c r="AB122" s="108" t="n">
        <f aca="false">COUNTIF(AB$8:AB$116,AC122)</f>
        <v>13</v>
      </c>
      <c r="AC122" s="97" t="s">
        <v>34</v>
      </c>
      <c r="AE122" s="108"/>
      <c r="AF122" s="18" t="s">
        <v>34</v>
      </c>
      <c r="AN122" s="109" t="n">
        <f aca="false">COUNTIF(AN$8:AN$116,AO122)</f>
        <v>0</v>
      </c>
      <c r="AO122" s="38" t="s">
        <v>34</v>
      </c>
    </row>
    <row r="123" customFormat="false" ht="12.75" hidden="false" customHeight="false" outlineLevel="0" collapsed="false">
      <c r="D123" s="0" t="n">
        <f aca="false">COUNTIF(D$8:D$116,E123)</f>
        <v>28</v>
      </c>
      <c r="E123" s="38" t="s">
        <v>317</v>
      </c>
      <c r="Z123" s="18"/>
      <c r="AB123" s="110" t="n">
        <f aca="false">COUNTIF(AB$8:AB$116,AC123)</f>
        <v>0</v>
      </c>
      <c r="AC123" s="97" t="s">
        <v>333</v>
      </c>
      <c r="AE123" s="110"/>
      <c r="AF123" s="18" t="s">
        <v>333</v>
      </c>
      <c r="AN123" s="111" t="n">
        <f aca="false">COUNTIF(AN$8:AN$116,AO123)</f>
        <v>0</v>
      </c>
      <c r="AO123" s="38" t="s">
        <v>333</v>
      </c>
    </row>
    <row r="124" customFormat="false" ht="12.75" hidden="false" customHeight="false" outlineLevel="0" collapsed="false">
      <c r="D124" s="0" t="n">
        <f aca="false">COUNTIF(D$8:D$116,E124)</f>
        <v>1</v>
      </c>
      <c r="E124" s="38" t="s">
        <v>353</v>
      </c>
      <c r="Z124" s="18" t="n">
        <f aca="false">SUM(AB124:AB126)</f>
        <v>21</v>
      </c>
      <c r="AA124" s="56" t="n">
        <f aca="false">Z124/SUM(AB$117:AB$126)</f>
        <v>0.355932203389831</v>
      </c>
      <c r="AB124" s="106" t="n">
        <f aca="false">COUNTIF(AB$8:AB$116,AC124)</f>
        <v>10</v>
      </c>
      <c r="AC124" s="97" t="s">
        <v>31</v>
      </c>
      <c r="AE124" s="106"/>
      <c r="AF124" s="18" t="s">
        <v>31</v>
      </c>
      <c r="AN124" s="107" t="n">
        <f aca="false">COUNTIF(AN$8:AN$116,AO124)</f>
        <v>0</v>
      </c>
      <c r="AO124" s="38" t="s">
        <v>31</v>
      </c>
    </row>
    <row r="125" customFormat="false" ht="12.75" hidden="false" customHeight="false" outlineLevel="0" collapsed="false">
      <c r="Z125" s="18"/>
      <c r="AB125" s="108" t="n">
        <f aca="false">COUNTIF(AB$8:AB$116,AC125)</f>
        <v>5</v>
      </c>
      <c r="AC125" s="97" t="s">
        <v>21</v>
      </c>
      <c r="AE125" s="108"/>
      <c r="AF125" s="18" t="s">
        <v>21</v>
      </c>
      <c r="AN125" s="109" t="n">
        <f aca="false">COUNTIF(AN$8:AN$116,AO125)</f>
        <v>0</v>
      </c>
      <c r="AO125" s="38" t="s">
        <v>21</v>
      </c>
    </row>
    <row r="126" customFormat="false" ht="12.75" hidden="false" customHeight="false" outlineLevel="0" collapsed="false">
      <c r="D126" s="0" t="n">
        <f aca="false">D122+D123+D124</f>
        <v>102</v>
      </c>
      <c r="Z126" s="18" t="n">
        <f aca="false">SUM(Z119:Z124)</f>
        <v>59</v>
      </c>
      <c r="AB126" s="110" t="n">
        <f aca="false">COUNTIF(AB$8:AB$116,AC126)</f>
        <v>6</v>
      </c>
      <c r="AC126" s="97" t="s">
        <v>28</v>
      </c>
      <c r="AE126" s="110"/>
      <c r="AF126" s="18" t="s">
        <v>28</v>
      </c>
      <c r="AN126" s="111" t="n">
        <f aca="false">COUNTIF(AN$8:AN$116,AO126)</f>
        <v>0</v>
      </c>
      <c r="AO126" s="38" t="s">
        <v>28</v>
      </c>
    </row>
    <row r="127" customFormat="false" ht="12.75" hidden="false" customHeight="false" outlineLevel="0" collapsed="false">
      <c r="AA127" s="18" t="n">
        <f aca="false">SUM(AB117:AB119)</f>
        <v>25</v>
      </c>
      <c r="AB127" s="56" t="n">
        <f aca="false">AA127/AA$130</f>
        <v>0.423728813559322</v>
      </c>
      <c r="AD127" s="18" t="n">
        <f aca="false">SUM(AE117:AE119)</f>
        <v>0</v>
      </c>
      <c r="AE127" s="56"/>
      <c r="AF127" s="18" t="n">
        <f aca="false">SUM(AN117:AN119)</f>
        <v>0</v>
      </c>
      <c r="AN127" s="56" t="e">
        <f aca="false">AF127/AF$130</f>
        <v>#DIV/0!</v>
      </c>
    </row>
    <row r="128" customFormat="false" ht="12.75" hidden="false" customHeight="false" outlineLevel="0" collapsed="false">
      <c r="AA128" s="18" t="n">
        <f aca="false">SUM(AB120:AB123)</f>
        <v>13</v>
      </c>
      <c r="AB128" s="56" t="n">
        <f aca="false">AA128/AA$130</f>
        <v>0.220338983050847</v>
      </c>
      <c r="AD128" s="18" t="n">
        <f aca="false">SUM(AE120:AE123)</f>
        <v>0</v>
      </c>
      <c r="AE128" s="56"/>
      <c r="AF128" s="18" t="n">
        <f aca="false">SUM(AN120:AN123)</f>
        <v>0</v>
      </c>
      <c r="AN128" s="56" t="e">
        <f aca="false">AF128/AF$130</f>
        <v>#DIV/0!</v>
      </c>
    </row>
    <row r="129" customFormat="false" ht="12.75" hidden="false" customHeight="false" outlineLevel="0" collapsed="false">
      <c r="AA129" s="18" t="n">
        <f aca="false">SUM(AB124:AB126)</f>
        <v>21</v>
      </c>
      <c r="AB129" s="56" t="n">
        <f aca="false">AA129/AA$130</f>
        <v>0.355932203389831</v>
      </c>
      <c r="AD129" s="18" t="n">
        <f aca="false">SUM(AE124:AE126)</f>
        <v>0</v>
      </c>
      <c r="AE129" s="56"/>
      <c r="AF129" s="18" t="n">
        <f aca="false">SUM(AN124:AN126)</f>
        <v>0</v>
      </c>
      <c r="AN129" s="56" t="e">
        <f aca="false">AF129/AF$130</f>
        <v>#DIV/0!</v>
      </c>
    </row>
    <row r="130" customFormat="false" ht="12.75" hidden="false" customHeight="false" outlineLevel="0" collapsed="false">
      <c r="AA130" s="18" t="n">
        <f aca="false">SUM(AA127:AA129)</f>
        <v>59</v>
      </c>
      <c r="AD130" s="18" t="n">
        <f aca="false">SUM(AD127:AD129)</f>
        <v>0</v>
      </c>
      <c r="AF130" s="18" t="n">
        <f aca="false">SUM(AF127:AF129)</f>
        <v>0</v>
      </c>
    </row>
  </sheetData>
  <printOptions headings="false" gridLines="true" gridLinesSet="true" horizontalCentered="true" verticalCentered="true"/>
  <pageMargins left="0.747916666666667" right="0.747916666666667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0:40:40Z</dcterms:created>
  <dc:creator>Ghelli</dc:creator>
  <dc:description/>
  <dc:language>en-US</dc:language>
  <cp:lastModifiedBy>Giorgio Ghelli</cp:lastModifiedBy>
  <cp:lastPrinted>2004-11-23T09:02:19Z</cp:lastPrinted>
  <dcterms:modified xsi:type="dcterms:W3CDTF">2004-11-23T09:19:04Z</dcterms:modified>
  <cp:revision>0</cp:revision>
  <dc:subject/>
  <dc:title/>
</cp:coreProperties>
</file>