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solver_adj" vbProcedure="false">Foglio1!$B$22:$G$22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0</definedName>
    <definedName function="false" hidden="false" localSheetId="0" name="solver_lhs1" vbProcedure="false">Foglio1!$H$26</definedName>
    <definedName function="false" hidden="false" localSheetId="0" name="solver_lhs2" vbProcedure="false">Foglio1!$H$27</definedName>
    <definedName function="false" hidden="false" localSheetId="0" name="solver_lhs3" vbProcedure="false">Foglio1!$H$28</definedName>
    <definedName function="false" hidden="false" localSheetId="0" name="solver_lhs4" vbProcedure="false">Foglio1!$H$29</definedName>
    <definedName function="false" hidden="false" localSheetId="0" name="solver_lhs5" vbProcedure="false">Foglio1!$H$30</definedName>
    <definedName function="false" hidden="false" localSheetId="0" name="solver_lin" vbProcedure="false">2</definedName>
    <definedName function="false" hidden="false" localSheetId="0" name="solver_neg" vbProcedure="false">1</definedName>
    <definedName function="false" hidden="false" localSheetId="0" name="solver_num" vbProcedure="false">5</definedName>
    <definedName function="false" hidden="false" localSheetId="0" name="solver_nwt" vbProcedure="false">1</definedName>
    <definedName function="false" hidden="false" localSheetId="0" name="solver_opt" vbProcedure="false">Foglio1!$B$18</definedName>
    <definedName function="false" hidden="false" localSheetId="0" name="solver_pre" vbProcedure="false">0.000001</definedName>
    <definedName function="false" hidden="false" localSheetId="0" name="solver_rel1" vbProcedure="false">2</definedName>
    <definedName function="false" hidden="false" localSheetId="0" name="solver_rel2" vbProcedure="false">2</definedName>
    <definedName function="false" hidden="false" localSheetId="0" name="solver_rel3" vbProcedure="false">2</definedName>
    <definedName function="false" hidden="false" localSheetId="0" name="solver_rel4" vbProcedure="false">2</definedName>
    <definedName function="false" hidden="false" localSheetId="0" name="solver_rel5" vbProcedure="false">2</definedName>
    <definedName function="false" hidden="false" localSheetId="0" name="solver_rhs1" vbProcedure="false">Foglio1!$J$26</definedName>
    <definedName function="false" hidden="false" localSheetId="0" name="solver_rhs2" vbProcedure="false">Foglio1!$J$27</definedName>
    <definedName function="false" hidden="false" localSheetId="0" name="solver_rhs3" vbProcedure="false">Foglio1!$J$28</definedName>
    <definedName function="false" hidden="false" localSheetId="0" name="solver_rhs4" vbProcedure="false">Foglio1!$J$29</definedName>
    <definedName function="false" hidden="false" localSheetId="0" name="solver_rhs5" vbProcedure="false">Foglio1!$J$30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0</definedName>
    <definedName function="false" hidden="false" localSheetId="0" name="solver_tol" vbProcedure="false">0.000000001</definedName>
    <definedName function="false" hidden="false" localSheetId="0" name="solver_typ" vbProcedure="false">2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Progetto di Reti - Costi Non-lineari</t>
  </si>
  <si>
    <t xml:space="preserve">Come scegliere i collegamenti e le portate delle condotte in modo da minimizzare il costo di impianto?</t>
  </si>
  <si>
    <t xml:space="preserve">Depuratore</t>
  </si>
  <si>
    <t xml:space="preserve">Costo per Km</t>
  </si>
  <si>
    <t xml:space="preserve">Costo totale</t>
  </si>
  <si>
    <t xml:space="preserve">Costo della tratta (i,j) per Km:</t>
  </si>
  <si>
    <r>
      <rPr>
        <b val="true"/>
        <sz val="11"/>
        <rFont val="Arial"/>
        <family val="2"/>
      </rPr>
      <t xml:space="preserve">f(x</t>
    </r>
    <r>
      <rPr>
        <b val="true"/>
        <vertAlign val="subscript"/>
        <sz val="11"/>
        <rFont val="Arial"/>
        <family val="2"/>
      </rPr>
      <t xml:space="preserve">ij</t>
    </r>
    <r>
      <rPr>
        <b val="true"/>
        <sz val="11"/>
        <rFont val="Arial"/>
        <family val="2"/>
      </rPr>
      <t xml:space="preserve">) =</t>
    </r>
  </si>
  <si>
    <r>
      <rPr>
        <b val="true"/>
        <sz val="11"/>
        <rFont val="Arial"/>
        <family val="2"/>
      </rPr>
      <t xml:space="preserve">1000(1-exp(-x</t>
    </r>
    <r>
      <rPr>
        <b val="true"/>
        <vertAlign val="subscript"/>
        <sz val="11"/>
        <rFont val="Arial"/>
        <family val="2"/>
      </rPr>
      <t xml:space="preserve">ij</t>
    </r>
    <r>
      <rPr>
        <b val="true"/>
        <sz val="11"/>
        <rFont val="Arial"/>
        <family val="2"/>
      </rPr>
      <t xml:space="preserve">))</t>
    </r>
  </si>
  <si>
    <t xml:space="preserve">x15</t>
  </si>
  <si>
    <t xml:space="preserve">x21</t>
  </si>
  <si>
    <t xml:space="preserve">x23</t>
  </si>
  <si>
    <t xml:space="preserve">x25</t>
  </si>
  <si>
    <t xml:space="preserve">x35</t>
  </si>
  <si>
    <t xml:space="preserve">x43</t>
  </si>
  <si>
    <t xml:space="preserve">Portata tratta (i,j)</t>
  </si>
  <si>
    <t xml:space="preserve">Flussi</t>
  </si>
  <si>
    <t xml:space="preserve">Flusso centro 1</t>
  </si>
  <si>
    <t xml:space="preserve">=</t>
  </si>
  <si>
    <t xml:space="preserve">Flusso centro 2</t>
  </si>
  <si>
    <t xml:space="preserve">Flusso centro 3</t>
  </si>
  <si>
    <t xml:space="preserve">Flusso centro 4</t>
  </si>
  <si>
    <t xml:space="preserve">Flusso depuratore</t>
  </si>
  <si>
    <r>
      <rPr>
        <b val="true"/>
        <sz val="10"/>
        <rFont val="Arial"/>
        <family val="2"/>
      </rPr>
      <t xml:space="preserve">Esercizio</t>
    </r>
    <r>
      <rPr>
        <sz val="10"/>
        <rFont val="Arial"/>
        <family val="0"/>
      </rPr>
      <t xml:space="preserve">. Risolvere il problema a partire dalle due soluzioni iniziali (0,0,0,0,0,0) e (2,0,0,0,0,0). </t>
    </r>
  </si>
  <si>
    <t xml:space="preserve">Come cambia la soluzione finale? Dare una motivazione dei risultati ottenuti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\ * #,##0.00_-;\-[$€-2]\ * #,##0.00_-;_-[$€-2]\ * \-??_-"/>
    <numFmt numFmtId="166" formatCode="_-[$€-2]\ * #,##0_-;\-[$€-2]\ * #,##0_-;_-[$€-2]\ * \-_-;_-@_-"/>
    <numFmt numFmtId="167" formatCode="0.000"/>
    <numFmt numFmtId="168" formatCode="0"/>
    <numFmt numFmtId="169" formatCode="[$€-2]\ 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vertAlign val="subscript"/>
      <sz val="11"/>
      <name val="Arial"/>
      <family val="2"/>
    </font>
    <font>
      <sz val="11"/>
      <color rgb="FFFFFFFF"/>
      <name val="Arial"/>
      <family val="2"/>
    </font>
    <font>
      <sz val="10"/>
      <color rgb="FF0000FF"/>
      <name val="Arial"/>
      <family val="2"/>
    </font>
    <font>
      <b val="true"/>
      <sz val="11.75"/>
      <color rgb="FF000000"/>
      <name val="Arial"/>
      <family val="2"/>
    </font>
    <font>
      <sz val="8"/>
      <color rgb="FF000000"/>
      <name val="Arial"/>
      <family val="2"/>
    </font>
    <font>
      <b val="true"/>
      <sz val="11.75"/>
      <name val="Arial"/>
      <family val="2"/>
    </font>
    <font>
      <b val="true"/>
      <vertAlign val="subscript"/>
      <sz val="11.75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osto Tratta (i,j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41514860977948"/>
          <c:y val="0.234903125441946"/>
          <c:w val="0.880345158197507"/>
          <c:h val="0.66454532597935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B$35:$B$60</c:f>
              <c:numCache>
                <c:formatCode>General</c:formatCode>
                <c:ptCount val="26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</c:numCache>
            </c:numRef>
          </c:xVal>
          <c:yVal>
            <c:numRef>
              <c:f>Foglio1!$C$35:$C$60</c:f>
              <c:numCache>
                <c:formatCode>General</c:formatCode>
                <c:ptCount val="26"/>
                <c:pt idx="0">
                  <c:v>0</c:v>
                </c:pt>
                <c:pt idx="1">
                  <c:v>95.1625819640405</c:v>
                </c:pt>
                <c:pt idx="2">
                  <c:v>181.269246922018</c:v>
                </c:pt>
                <c:pt idx="3">
                  <c:v>259.181779318282</c:v>
                </c:pt>
                <c:pt idx="4">
                  <c:v>329.679953964361</c:v>
                </c:pt>
                <c:pt idx="5">
                  <c:v>393.469340287367</c:v>
                </c:pt>
                <c:pt idx="6">
                  <c:v>451.188363905974</c:v>
                </c:pt>
                <c:pt idx="7">
                  <c:v>503.414696208591</c:v>
                </c:pt>
                <c:pt idx="8">
                  <c:v>550.671035882779</c:v>
                </c:pt>
                <c:pt idx="9">
                  <c:v>593.430340259401</c:v>
                </c:pt>
                <c:pt idx="10">
                  <c:v>632.120558828558</c:v>
                </c:pt>
                <c:pt idx="11">
                  <c:v>667.128916301921</c:v>
                </c:pt>
                <c:pt idx="12">
                  <c:v>698.805788087798</c:v>
                </c:pt>
                <c:pt idx="13">
                  <c:v>727.468206965988</c:v>
                </c:pt>
                <c:pt idx="14">
                  <c:v>753.403036058394</c:v>
                </c:pt>
                <c:pt idx="15">
                  <c:v>776.86983985157</c:v>
                </c:pt>
                <c:pt idx="16">
                  <c:v>798.103482005345</c:v>
                </c:pt>
                <c:pt idx="17">
                  <c:v>817.316475947265</c:v>
                </c:pt>
                <c:pt idx="18">
                  <c:v>834.701111778413</c:v>
                </c:pt>
                <c:pt idx="19">
                  <c:v>850.431380777365</c:v>
                </c:pt>
                <c:pt idx="20">
                  <c:v>864.664716763387</c:v>
                </c:pt>
                <c:pt idx="21">
                  <c:v>877.543571747018</c:v>
                </c:pt>
                <c:pt idx="22">
                  <c:v>889.196841637666</c:v>
                </c:pt>
                <c:pt idx="23">
                  <c:v>899.741156277196</c:v>
                </c:pt>
                <c:pt idx="24">
                  <c:v>909.282046710588</c:v>
                </c:pt>
                <c:pt idx="25">
                  <c:v>917.915001376101</c:v>
                </c:pt>
              </c:numCache>
            </c:numRef>
          </c:yVal>
          <c:smooth val="1"/>
        </c:ser>
        <c:axId val="25867570"/>
        <c:axId val="41936830"/>
      </c:scatterChart>
      <c:valAx>
        <c:axId val="258675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latin typeface="Arial"/>
                  </a:defRPr>
                </a:pPr>
                <a:r>
                  <a:rPr b="1" sz="1175" spc="-1" strike="noStrike">
                    <a:latin typeface="Arial"/>
                  </a:rPr>
                  <a:t>xij</a:t>
                </a:r>
              </a:p>
            </c:rich>
          </c:tx>
          <c:layout>
            <c:manualLayout>
              <c:xMode val="edge"/>
              <c:yMode val="edge"/>
              <c:x val="0.534132310642378"/>
              <c:y val="0.8478291613633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936830"/>
        <c:crossesAt val="0"/>
        <c:crossBetween val="midCat"/>
      </c:valAx>
      <c:valAx>
        <c:axId val="419368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latin typeface="Arial"/>
                  </a:defRPr>
                </a:pPr>
                <a:r>
                  <a:rPr b="1" sz="1175" spc="-1" strike="noStrike">
                    <a:latin typeface="Arial"/>
                  </a:rPr>
                  <a:t>f(xij)</a:t>
                </a:r>
              </a:p>
            </c:rich>
          </c:tx>
          <c:layout>
            <c:manualLayout>
              <c:xMode val="edge"/>
              <c:yMode val="edge"/>
              <c:x val="0.0239693192713327"/>
              <c:y val="0.297553387073964"/>
            </c:manualLayout>
          </c:layout>
          <c:overlay val="0"/>
          <c:spPr>
            <a:noFill/>
            <a:ln w="0">
              <a:noFill/>
            </a:ln>
          </c:spPr>
        </c:title>
        <c:numFmt formatCode="[$€-2]\ 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86757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38120</xdr:colOff>
      <xdr:row>4</xdr:row>
      <xdr:rowOff>144720</xdr:rowOff>
    </xdr:from>
    <xdr:to>
      <xdr:col>4</xdr:col>
      <xdr:colOff>8640</xdr:colOff>
      <xdr:row>6</xdr:row>
      <xdr:rowOff>37800</xdr:rowOff>
    </xdr:to>
    <xdr:sp>
      <xdr:nvSpPr>
        <xdr:cNvPr id="0" name="Oval 2"/>
        <xdr:cNvSpPr/>
      </xdr:nvSpPr>
      <xdr:spPr>
        <a:xfrm>
          <a:off x="2918520" y="845640"/>
          <a:ext cx="227520" cy="228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43800</xdr:colOff>
      <xdr:row>10</xdr:row>
      <xdr:rowOff>99000</xdr:rowOff>
    </xdr:from>
    <xdr:to>
      <xdr:col>3</xdr:col>
      <xdr:colOff>564120</xdr:colOff>
      <xdr:row>11</xdr:row>
      <xdr:rowOff>159840</xdr:rowOff>
    </xdr:to>
    <xdr:sp>
      <xdr:nvSpPr>
        <xdr:cNvPr id="1" name="Oval 3"/>
        <xdr:cNvSpPr/>
      </xdr:nvSpPr>
      <xdr:spPr>
        <a:xfrm>
          <a:off x="2824200" y="1805760"/>
          <a:ext cx="220320" cy="228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0400</xdr:colOff>
      <xdr:row>8</xdr:row>
      <xdr:rowOff>45720</xdr:rowOff>
    </xdr:from>
    <xdr:to>
      <xdr:col>1</xdr:col>
      <xdr:colOff>540360</xdr:colOff>
      <xdr:row>9</xdr:row>
      <xdr:rowOff>106560</xdr:rowOff>
    </xdr:to>
    <xdr:sp>
      <xdr:nvSpPr>
        <xdr:cNvPr id="2" name="Oval 4"/>
        <xdr:cNvSpPr/>
      </xdr:nvSpPr>
      <xdr:spPr>
        <a:xfrm>
          <a:off x="1408320" y="1417320"/>
          <a:ext cx="219960" cy="228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44520</xdr:colOff>
      <xdr:row>8</xdr:row>
      <xdr:rowOff>75960</xdr:rowOff>
    </xdr:from>
    <xdr:to>
      <xdr:col>4</xdr:col>
      <xdr:colOff>564120</xdr:colOff>
      <xdr:row>9</xdr:row>
      <xdr:rowOff>136800</xdr:rowOff>
    </xdr:to>
    <xdr:sp>
      <xdr:nvSpPr>
        <xdr:cNvPr id="3" name="Oval 5"/>
        <xdr:cNvSpPr/>
      </xdr:nvSpPr>
      <xdr:spPr>
        <a:xfrm>
          <a:off x="3481920" y="1447560"/>
          <a:ext cx="219600" cy="228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2280</xdr:colOff>
      <xdr:row>5</xdr:row>
      <xdr:rowOff>68760</xdr:rowOff>
    </xdr:from>
    <xdr:to>
      <xdr:col>3</xdr:col>
      <xdr:colOff>423000</xdr:colOff>
      <xdr:row>5</xdr:row>
      <xdr:rowOff>68760</xdr:rowOff>
    </xdr:to>
    <xdr:sp>
      <xdr:nvSpPr>
        <xdr:cNvPr id="4" name="Line 11"/>
        <xdr:cNvSpPr/>
      </xdr:nvSpPr>
      <xdr:spPr>
        <a:xfrm>
          <a:off x="1150200" y="937440"/>
          <a:ext cx="1753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040</xdr:colOff>
      <xdr:row>6</xdr:row>
      <xdr:rowOff>0</xdr:rowOff>
    </xdr:from>
    <xdr:to>
      <xdr:col>1</xdr:col>
      <xdr:colOff>352440</xdr:colOff>
      <xdr:row>8</xdr:row>
      <xdr:rowOff>68760</xdr:rowOff>
    </xdr:to>
    <xdr:sp>
      <xdr:nvSpPr>
        <xdr:cNvPr id="5" name="Line 12"/>
        <xdr:cNvSpPr/>
      </xdr:nvSpPr>
      <xdr:spPr>
        <a:xfrm flipH="1" flipV="1">
          <a:off x="1110960" y="1036440"/>
          <a:ext cx="329400" cy="403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9640</xdr:colOff>
      <xdr:row>6</xdr:row>
      <xdr:rowOff>30600</xdr:rowOff>
    </xdr:from>
    <xdr:to>
      <xdr:col>3</xdr:col>
      <xdr:colOff>454320</xdr:colOff>
      <xdr:row>8</xdr:row>
      <xdr:rowOff>136800</xdr:rowOff>
    </xdr:to>
    <xdr:sp>
      <xdr:nvSpPr>
        <xdr:cNvPr id="6" name="Line 13"/>
        <xdr:cNvSpPr/>
      </xdr:nvSpPr>
      <xdr:spPr>
        <a:xfrm flipV="1">
          <a:off x="1627560" y="1067040"/>
          <a:ext cx="1307160" cy="441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9640</xdr:colOff>
      <xdr:row>9</xdr:row>
      <xdr:rowOff>0</xdr:rowOff>
    </xdr:from>
    <xdr:to>
      <xdr:col>4</xdr:col>
      <xdr:colOff>313560</xdr:colOff>
      <xdr:row>9</xdr:row>
      <xdr:rowOff>0</xdr:rowOff>
    </xdr:to>
    <xdr:sp>
      <xdr:nvSpPr>
        <xdr:cNvPr id="7" name="Line 16"/>
        <xdr:cNvSpPr/>
      </xdr:nvSpPr>
      <xdr:spPr>
        <a:xfrm>
          <a:off x="1627560" y="1539360"/>
          <a:ext cx="1823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8880</xdr:colOff>
      <xdr:row>9</xdr:row>
      <xdr:rowOff>106560</xdr:rowOff>
    </xdr:from>
    <xdr:to>
      <xdr:col>4</xdr:col>
      <xdr:colOff>329400</xdr:colOff>
      <xdr:row>11</xdr:row>
      <xdr:rowOff>30600</xdr:rowOff>
    </xdr:to>
    <xdr:sp>
      <xdr:nvSpPr>
        <xdr:cNvPr id="8" name="Line 17"/>
        <xdr:cNvSpPr/>
      </xdr:nvSpPr>
      <xdr:spPr>
        <a:xfrm flipV="1">
          <a:off x="3059280" y="1645920"/>
          <a:ext cx="407520" cy="259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5680</xdr:colOff>
      <xdr:row>6</xdr:row>
      <xdr:rowOff>7200</xdr:rowOff>
    </xdr:from>
    <xdr:to>
      <xdr:col>4</xdr:col>
      <xdr:colOff>392040</xdr:colOff>
      <xdr:row>8</xdr:row>
      <xdr:rowOff>75600</xdr:rowOff>
    </xdr:to>
    <xdr:sp>
      <xdr:nvSpPr>
        <xdr:cNvPr id="9" name="Line 18"/>
        <xdr:cNvSpPr/>
      </xdr:nvSpPr>
      <xdr:spPr>
        <a:xfrm flipH="1" flipV="1">
          <a:off x="3106080" y="1043640"/>
          <a:ext cx="423360" cy="403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2160</xdr:colOff>
      <xdr:row>3</xdr:row>
      <xdr:rowOff>144720</xdr:rowOff>
    </xdr:from>
    <xdr:to>
      <xdr:col>12</xdr:col>
      <xdr:colOff>618840</xdr:colOff>
      <xdr:row>18</xdr:row>
      <xdr:rowOff>68760</xdr:rowOff>
    </xdr:to>
    <xdr:graphicFrame>
      <xdr:nvGraphicFramePr>
        <xdr:cNvPr id="10" name="Chart 22"/>
        <xdr:cNvGraphicFramePr/>
      </xdr:nvGraphicFramePr>
      <xdr:xfrm>
        <a:off x="4991040" y="678240"/>
        <a:ext cx="3754440" cy="254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99640</xdr:colOff>
      <xdr:row>4</xdr:row>
      <xdr:rowOff>129600</xdr:rowOff>
    </xdr:from>
    <xdr:to>
      <xdr:col>1</xdr:col>
      <xdr:colOff>32040</xdr:colOff>
      <xdr:row>6</xdr:row>
      <xdr:rowOff>22680</xdr:rowOff>
    </xdr:to>
    <xdr:sp>
      <xdr:nvSpPr>
        <xdr:cNvPr id="11" name="Oval 23"/>
        <xdr:cNvSpPr/>
      </xdr:nvSpPr>
      <xdr:spPr>
        <a:xfrm>
          <a:off x="899640" y="830520"/>
          <a:ext cx="220320" cy="228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true" showOutlineSymbols="true" defaultGridColor="true" view="normal" topLeftCell="A1" colorId="64" zoomScale="105" zoomScaleNormal="105" zoomScalePageLayoutView="100" workbookViewId="0">
      <selection pane="topLeft" activeCell="A34" activeCellId="0" sqref="A3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43"/>
    <col collapsed="false" customWidth="true" hidden="false" outlineLevel="0" max="2" min="2" style="1" width="10.66"/>
    <col collapsed="false" customWidth="false" hidden="false" outlineLevel="0" max="3" min="3" style="1" width="9.1"/>
    <col collapsed="false" customWidth="true" hidden="false" outlineLevel="0" max="4" min="4" style="0" width="9.33"/>
    <col collapsed="false" customWidth="true" hidden="false" outlineLevel="0" max="5" min="5" style="0" width="9.55"/>
    <col collapsed="false" customWidth="true" hidden="false" outlineLevel="0" max="8" min="8" style="0" width="7.55"/>
    <col collapsed="false" customWidth="true" hidden="false" outlineLevel="0" max="9" min="9" style="0" width="5.99"/>
    <col collapsed="false" customWidth="false" hidden="false" outlineLevel="0" max="10" min="10" style="2" width="9.1"/>
    <col collapsed="false" customWidth="true" hidden="false" outlineLevel="0" max="11" min="11" style="0" width="11.43"/>
    <col collapsed="false" customWidth="false" hidden="false" outlineLevel="0" max="14" min="13" style="3" width="9.1"/>
  </cols>
  <sheetData>
    <row r="1" customFormat="false" ht="15.6" hidden="false" customHeight="false" outlineLevel="0" collapsed="false">
      <c r="A1" s="4" t="s">
        <v>0</v>
      </c>
    </row>
    <row r="3" customFormat="false" ht="13.2" hidden="false" customHeight="false" outlineLevel="0" collapsed="false">
      <c r="A3" s="5" t="s">
        <v>1</v>
      </c>
    </row>
    <row r="5" customFormat="false" ht="13.2" hidden="false" customHeight="false" outlineLevel="0" collapsed="false">
      <c r="C5" s="6" t="n">
        <v>10</v>
      </c>
      <c r="E5" s="0" t="s">
        <v>2</v>
      </c>
    </row>
    <row r="6" customFormat="false" ht="13.2" hidden="false" customHeight="false" outlineLevel="0" collapsed="false">
      <c r="A6" s="7" t="n">
        <v>1</v>
      </c>
    </row>
    <row r="8" customFormat="false" ht="13.2" hidden="false" customHeight="false" outlineLevel="0" collapsed="false">
      <c r="B8" s="8" t="n">
        <v>5</v>
      </c>
      <c r="C8" s="8" t="n">
        <v>10</v>
      </c>
      <c r="E8" s="2" t="n">
        <v>5</v>
      </c>
    </row>
    <row r="10" customFormat="false" ht="13.2" hidden="false" customHeight="false" outlineLevel="0" collapsed="false">
      <c r="B10" s="9" t="n">
        <v>1</v>
      </c>
      <c r="C10" s="1" t="n">
        <v>10</v>
      </c>
      <c r="F10" s="9" t="n">
        <v>1</v>
      </c>
      <c r="I10" s="10"/>
    </row>
    <row r="11" customFormat="false" ht="13.2" hidden="false" customHeight="false" outlineLevel="0" collapsed="false">
      <c r="E11" s="2" t="n">
        <v>5</v>
      </c>
    </row>
    <row r="13" customFormat="false" ht="13.2" hidden="false" customHeight="false" outlineLevel="0" collapsed="false">
      <c r="D13" s="11" t="n">
        <v>0.5</v>
      </c>
    </row>
    <row r="14" customFormat="false" ht="13.2" hidden="false" customHeight="false" outlineLevel="0" collapsed="false">
      <c r="D14" s="11"/>
    </row>
    <row r="15" customFormat="false" ht="13.5" hidden="false" customHeight="true" outlineLevel="0" collapsed="false">
      <c r="A15" s="12"/>
    </row>
    <row r="16" customFormat="false" ht="16.5" hidden="false" customHeight="true" outlineLevel="0" collapsed="false">
      <c r="A16" s="5" t="s">
        <v>3</v>
      </c>
      <c r="B16" s="13" t="n">
        <v>1000</v>
      </c>
      <c r="C16" s="4"/>
    </row>
    <row r="17" customFormat="false" ht="15.6" hidden="false" customHeight="false" outlineLevel="0" collapsed="false">
      <c r="C17" s="4"/>
    </row>
    <row r="18" customFormat="false" ht="15.6" hidden="false" customHeight="false" outlineLevel="0" collapsed="false">
      <c r="A18" s="5" t="s">
        <v>4</v>
      </c>
      <c r="B18" s="14" t="n">
        <f aca="false">SUM(B24:G24)</f>
        <v>0</v>
      </c>
      <c r="C18" s="4"/>
    </row>
    <row r="19" customFormat="false" ht="15.6" hidden="false" customHeight="false" outlineLevel="0" collapsed="false">
      <c r="C19" s="4"/>
    </row>
    <row r="20" customFormat="false" ht="16.2" hidden="false" customHeight="false" outlineLevel="0" collapsed="false">
      <c r="C20" s="4"/>
      <c r="I20" s="15" t="s">
        <v>5</v>
      </c>
      <c r="L20" s="16" t="s">
        <v>6</v>
      </c>
      <c r="M20" s="17" t="s">
        <v>7</v>
      </c>
      <c r="N20" s="18"/>
    </row>
    <row r="21" customFormat="false" ht="13.2" hidden="false" customHeight="false" outlineLevel="0" collapsed="false">
      <c r="B21" s="19" t="s">
        <v>8</v>
      </c>
      <c r="C21" s="19" t="s">
        <v>9</v>
      </c>
      <c r="D21" s="19" t="s">
        <v>10</v>
      </c>
      <c r="E21" s="19" t="s">
        <v>11</v>
      </c>
      <c r="F21" s="19" t="s">
        <v>12</v>
      </c>
      <c r="G21" s="19" t="s">
        <v>13</v>
      </c>
    </row>
    <row r="22" customFormat="false" ht="13.2" hidden="false" customHeight="false" outlineLevel="0" collapsed="false">
      <c r="A22" s="5" t="s">
        <v>14</v>
      </c>
      <c r="B22" s="6" t="n">
        <v>0</v>
      </c>
      <c r="C22" s="6" t="n">
        <v>0</v>
      </c>
      <c r="D22" s="6" t="n">
        <v>0</v>
      </c>
      <c r="E22" s="6" t="n">
        <v>0</v>
      </c>
      <c r="F22" s="6" t="n">
        <v>0</v>
      </c>
      <c r="G22" s="6" t="n">
        <v>0</v>
      </c>
    </row>
    <row r="23" customFormat="false" ht="13.2" hidden="false" customHeight="false" outlineLevel="0" collapsed="false">
      <c r="B23" s="6"/>
      <c r="C23" s="6"/>
      <c r="D23" s="2"/>
      <c r="E23" s="2"/>
      <c r="F23" s="2"/>
      <c r="G23" s="2"/>
    </row>
    <row r="24" customFormat="false" ht="13.2" hidden="false" customHeight="false" outlineLevel="0" collapsed="false">
      <c r="B24" s="20" t="n">
        <f aca="false">B16*C5*(1-EXP(-B22))</f>
        <v>0</v>
      </c>
      <c r="C24" s="20" t="n">
        <f aca="false">B16*B8*(1-EXP(-C22))</f>
        <v>0</v>
      </c>
      <c r="D24" s="20" t="n">
        <f aca="false">B16*C10*(1-EXP(-D22))</f>
        <v>0</v>
      </c>
      <c r="E24" s="20" t="n">
        <f aca="false">B16*C8*(1-EXP(-E22))</f>
        <v>0</v>
      </c>
      <c r="F24" s="20" t="n">
        <f aca="false">B16*E8*(1-EXP(-F22))</f>
        <v>0</v>
      </c>
      <c r="G24" s="20" t="n">
        <f aca="false">B16*E11*(1-EXP(-G22))</f>
        <v>0</v>
      </c>
    </row>
    <row r="25" customFormat="false" ht="13.8" hidden="false" customHeight="false" outlineLevel="0" collapsed="false">
      <c r="A25" s="5" t="s">
        <v>15</v>
      </c>
    </row>
    <row r="26" customFormat="false" ht="13.2" hidden="false" customHeight="false" outlineLevel="0" collapsed="false">
      <c r="A26" s="0" t="s">
        <v>16</v>
      </c>
      <c r="B26" s="21" t="n">
        <v>1</v>
      </c>
      <c r="C26" s="22" t="n">
        <v>-1</v>
      </c>
      <c r="D26" s="23"/>
      <c r="E26" s="23"/>
      <c r="F26" s="23"/>
      <c r="G26" s="24"/>
      <c r="H26" s="0" t="n">
        <f aca="false">SUMPRODUCT(B$22:G$22,B26:G26)</f>
        <v>0</v>
      </c>
      <c r="I26" s="19" t="s">
        <v>17</v>
      </c>
      <c r="J26" s="2" t="n">
        <f aca="false">A6</f>
        <v>1</v>
      </c>
    </row>
    <row r="27" customFormat="false" ht="13.2" hidden="false" customHeight="false" outlineLevel="0" collapsed="false">
      <c r="A27" s="0" t="s">
        <v>18</v>
      </c>
      <c r="B27" s="25"/>
      <c r="C27" s="26" t="n">
        <v>1</v>
      </c>
      <c r="D27" s="27" t="n">
        <v>1</v>
      </c>
      <c r="E27" s="27" t="n">
        <v>1</v>
      </c>
      <c r="F27" s="27"/>
      <c r="G27" s="28"/>
      <c r="H27" s="0" t="n">
        <f aca="false">SUMPRODUCT(B$22:G$22,B27:G27)</f>
        <v>0</v>
      </c>
      <c r="I27" s="19" t="s">
        <v>17</v>
      </c>
      <c r="J27" s="2" t="n">
        <f aca="false">B10</f>
        <v>1</v>
      </c>
    </row>
    <row r="28" customFormat="false" ht="13.2" hidden="false" customHeight="false" outlineLevel="0" collapsed="false">
      <c r="A28" s="0" t="s">
        <v>19</v>
      </c>
      <c r="B28" s="25"/>
      <c r="C28" s="26"/>
      <c r="D28" s="27" t="n">
        <v>-1</v>
      </c>
      <c r="E28" s="27"/>
      <c r="F28" s="27" t="n">
        <v>1</v>
      </c>
      <c r="G28" s="28" t="n">
        <v>-1</v>
      </c>
      <c r="H28" s="0" t="n">
        <f aca="false">SUMPRODUCT(B$22:G$22,B28:G28)</f>
        <v>0</v>
      </c>
      <c r="I28" s="19" t="s">
        <v>17</v>
      </c>
      <c r="J28" s="2" t="n">
        <f aca="false">F10</f>
        <v>1</v>
      </c>
    </row>
    <row r="29" customFormat="false" ht="15" hidden="false" customHeight="false" outlineLevel="0" collapsed="false">
      <c r="A29" s="0" t="s">
        <v>20</v>
      </c>
      <c r="B29" s="25"/>
      <c r="C29" s="26"/>
      <c r="D29" s="27"/>
      <c r="E29" s="27"/>
      <c r="F29" s="27"/>
      <c r="G29" s="28" t="n">
        <v>1</v>
      </c>
      <c r="H29" s="0" t="n">
        <f aca="false">SUMPRODUCT(B$22:G$22,B29:G29)</f>
        <v>0</v>
      </c>
      <c r="I29" s="19" t="s">
        <v>17</v>
      </c>
      <c r="J29" s="2" t="n">
        <f aca="false">D13</f>
        <v>0.5</v>
      </c>
      <c r="O29" s="12"/>
      <c r="P29" s="12"/>
    </row>
    <row r="30" customFormat="false" ht="13.8" hidden="false" customHeight="false" outlineLevel="0" collapsed="false">
      <c r="A30" s="0" t="s">
        <v>21</v>
      </c>
      <c r="B30" s="29" t="n">
        <v>-1</v>
      </c>
      <c r="C30" s="30"/>
      <c r="D30" s="31"/>
      <c r="E30" s="31" t="n">
        <v>-1</v>
      </c>
      <c r="F30" s="31" t="n">
        <v>-1</v>
      </c>
      <c r="G30" s="32"/>
      <c r="H30" s="0" t="n">
        <f aca="false">SUMPRODUCT(B$22:G$22,B30:G30)</f>
        <v>0</v>
      </c>
      <c r="I30" s="19" t="s">
        <v>17</v>
      </c>
      <c r="J30" s="2" t="n">
        <f aca="false">-SUM(J26:J29)</f>
        <v>-3.5</v>
      </c>
    </row>
    <row r="32" customFormat="false" ht="13.2" hidden="false" customHeight="false" outlineLevel="0" collapsed="false">
      <c r="A32" s="5" t="s">
        <v>22</v>
      </c>
    </row>
    <row r="33" customFormat="false" ht="12.6" hidden="false" customHeight="true" outlineLevel="0" collapsed="false">
      <c r="A33" s="0" t="s">
        <v>23</v>
      </c>
      <c r="O33" s="4"/>
      <c r="P33" s="4"/>
    </row>
    <row r="34" customFormat="false" ht="13.2" hidden="false" customHeight="false" outlineLevel="0" collapsed="false">
      <c r="B34" s="3"/>
      <c r="C34" s="3"/>
      <c r="D34" s="3" t="n">
        <v>5000</v>
      </c>
      <c r="E34" s="3" t="n">
        <v>10000</v>
      </c>
    </row>
    <row r="35" customFormat="false" ht="13.2" hidden="false" customHeight="false" outlineLevel="0" collapsed="false">
      <c r="B35" s="3" t="n">
        <v>0</v>
      </c>
      <c r="C35" s="3" t="n">
        <f aca="false">B$16*(1-EXP(-$B35))</f>
        <v>0</v>
      </c>
      <c r="D35" s="3" t="n">
        <f aca="false">1000*(1-EXP(-$B35))</f>
        <v>0</v>
      </c>
      <c r="E35" s="3" t="n">
        <f aca="false">10000*(1-EXP(-$B35))</f>
        <v>0</v>
      </c>
    </row>
    <row r="36" customFormat="false" ht="13.2" hidden="false" customHeight="false" outlineLevel="0" collapsed="false">
      <c r="B36" s="33" t="n">
        <v>0.1</v>
      </c>
      <c r="C36" s="3" t="n">
        <f aca="false">B$16*(1-EXP(-$B36))</f>
        <v>95.1625819640405</v>
      </c>
      <c r="D36" s="3" t="n">
        <f aca="false">5000*(1-EXP(-$B36))</f>
        <v>475.812909820202</v>
      </c>
      <c r="E36" s="3" t="n">
        <f aca="false">10000*(1-EXP(-$B36))</f>
        <v>951.625819640405</v>
      </c>
    </row>
    <row r="37" customFormat="false" ht="13.2" hidden="false" customHeight="false" outlineLevel="0" collapsed="false">
      <c r="B37" s="3" t="n">
        <v>0.2</v>
      </c>
      <c r="C37" s="3" t="n">
        <f aca="false">B$16*(1-EXP(-$B37))</f>
        <v>181.269246922018</v>
      </c>
      <c r="D37" s="3" t="n">
        <f aca="false">5000*(1-EXP(-$B37))</f>
        <v>906.346234610091</v>
      </c>
      <c r="E37" s="3" t="n">
        <f aca="false">10000*(1-EXP(-$B37))</f>
        <v>1812.69246922018</v>
      </c>
    </row>
    <row r="38" customFormat="false" ht="13.2" hidden="false" customHeight="false" outlineLevel="0" collapsed="false">
      <c r="B38" s="33" t="n">
        <v>0.3</v>
      </c>
      <c r="C38" s="3" t="n">
        <f aca="false">B$16*(1-EXP(-$B38))</f>
        <v>259.181779318282</v>
      </c>
      <c r="D38" s="3" t="n">
        <f aca="false">5000*(1-EXP(-$B38))</f>
        <v>1295.90889659141</v>
      </c>
      <c r="E38" s="3" t="n">
        <f aca="false">10000*(1-EXP(-$B38))</f>
        <v>2591.81779318282</v>
      </c>
    </row>
    <row r="39" customFormat="false" ht="13.2" hidden="false" customHeight="false" outlineLevel="0" collapsed="false">
      <c r="B39" s="3" t="n">
        <v>0.4</v>
      </c>
      <c r="C39" s="3" t="n">
        <f aca="false">B$16*(1-EXP(-$B39))</f>
        <v>329.679953964361</v>
      </c>
      <c r="D39" s="3" t="n">
        <f aca="false">5000*(1-EXP(-$B39))</f>
        <v>1648.3997698218</v>
      </c>
      <c r="E39" s="3" t="n">
        <f aca="false">10000*(1-EXP(-$B39))</f>
        <v>3296.79953964361</v>
      </c>
    </row>
    <row r="40" customFormat="false" ht="13.2" hidden="false" customHeight="false" outlineLevel="0" collapsed="false">
      <c r="B40" s="33" t="n">
        <v>0.5</v>
      </c>
      <c r="C40" s="3" t="n">
        <f aca="false">B$16*(1-EXP(-$B40))</f>
        <v>393.469340287367</v>
      </c>
      <c r="D40" s="3" t="n">
        <f aca="false">5000*(1-EXP(-$B40))</f>
        <v>1967.34670143683</v>
      </c>
      <c r="E40" s="3" t="n">
        <f aca="false">10000*(1-EXP(-$B40))</f>
        <v>3934.69340287367</v>
      </c>
    </row>
    <row r="41" customFormat="false" ht="13.2" hidden="false" customHeight="false" outlineLevel="0" collapsed="false">
      <c r="B41" s="3" t="n">
        <v>0.6</v>
      </c>
      <c r="C41" s="3" t="n">
        <f aca="false">B$16*(1-EXP(-$B41))</f>
        <v>451.188363905974</v>
      </c>
      <c r="D41" s="3" t="n">
        <f aca="false">5000*(1-EXP(-$B41))</f>
        <v>2255.94181952987</v>
      </c>
      <c r="E41" s="3" t="n">
        <f aca="false">10000*(1-EXP(-$B41))</f>
        <v>4511.88363905974</v>
      </c>
    </row>
    <row r="42" customFormat="false" ht="13.2" hidden="false" customHeight="false" outlineLevel="0" collapsed="false">
      <c r="B42" s="33" t="n">
        <v>0.7</v>
      </c>
      <c r="C42" s="3" t="n">
        <f aca="false">B$16*(1-EXP(-$B42))</f>
        <v>503.414696208591</v>
      </c>
      <c r="D42" s="3" t="n">
        <f aca="false">5000*(1-EXP(-$B42))</f>
        <v>2517.07348104295</v>
      </c>
      <c r="E42" s="3" t="n">
        <f aca="false">10000*(1-EXP(-$B42))</f>
        <v>5034.1469620859</v>
      </c>
    </row>
    <row r="43" customFormat="false" ht="13.2" hidden="false" customHeight="false" outlineLevel="0" collapsed="false">
      <c r="B43" s="3" t="n">
        <v>0.8</v>
      </c>
      <c r="C43" s="3" t="n">
        <f aca="false">B$16*(1-EXP(-$B43))</f>
        <v>550.671035882779</v>
      </c>
      <c r="D43" s="3" t="n">
        <f aca="false">5000*(1-EXP(-$B43))</f>
        <v>2753.35517941389</v>
      </c>
      <c r="E43" s="3" t="n">
        <f aca="false">10000*(1-EXP(-$B43))</f>
        <v>5506.71035882778</v>
      </c>
    </row>
    <row r="44" customFormat="false" ht="13.2" hidden="false" customHeight="false" outlineLevel="0" collapsed="false">
      <c r="B44" s="33" t="n">
        <v>0.9</v>
      </c>
      <c r="C44" s="3" t="n">
        <f aca="false">B$16*(1-EXP(-$B44))</f>
        <v>593.430340259401</v>
      </c>
      <c r="D44" s="3" t="n">
        <f aca="false">5000*(1-EXP(-$B44))</f>
        <v>2967.151701297</v>
      </c>
      <c r="E44" s="3" t="n">
        <f aca="false">10000*(1-EXP(-$B44))</f>
        <v>5934.30340259401</v>
      </c>
    </row>
    <row r="45" customFormat="false" ht="13.2" hidden="false" customHeight="false" outlineLevel="0" collapsed="false">
      <c r="B45" s="3" t="n">
        <v>1</v>
      </c>
      <c r="C45" s="3" t="n">
        <f aca="false">B$16*(1-EXP(-$B45))</f>
        <v>632.120558828558</v>
      </c>
      <c r="D45" s="3" t="n">
        <f aca="false">5000*(1-EXP(-$B45))</f>
        <v>3160.60279414279</v>
      </c>
      <c r="E45" s="3" t="n">
        <f aca="false">10000*(1-EXP(-$B45))</f>
        <v>6321.20558828558</v>
      </c>
      <c r="F45" s="3" t="n">
        <f aca="false">E45*2</f>
        <v>12642.4111765712</v>
      </c>
    </row>
    <row r="46" customFormat="false" ht="13.2" hidden="false" customHeight="false" outlineLevel="0" collapsed="false">
      <c r="B46" s="33" t="n">
        <v>1.1</v>
      </c>
      <c r="C46" s="3" t="n">
        <f aca="false">B$16*(1-EXP(-$B46))</f>
        <v>667.128916301921</v>
      </c>
      <c r="D46" s="3" t="n">
        <f aca="false">5000*(1-EXP(-$B46))</f>
        <v>3335.6445815096</v>
      </c>
      <c r="E46" s="3" t="n">
        <f aca="false">10000*(1-EXP(-$B46))</f>
        <v>6671.28916301921</v>
      </c>
    </row>
    <row r="47" customFormat="false" ht="13.2" hidden="false" customHeight="false" outlineLevel="0" collapsed="false">
      <c r="B47" s="3" t="n">
        <v>1.2</v>
      </c>
      <c r="C47" s="3" t="n">
        <f aca="false">B$16*(1-EXP(-$B47))</f>
        <v>698.805788087798</v>
      </c>
      <c r="D47" s="3" t="n">
        <f aca="false">5000*(1-EXP(-$B47))</f>
        <v>3494.02894043899</v>
      </c>
      <c r="E47" s="3" t="n">
        <f aca="false">10000*(1-EXP(-$B47))</f>
        <v>6988.05788087798</v>
      </c>
    </row>
    <row r="48" customFormat="false" ht="13.2" hidden="false" customHeight="false" outlineLevel="0" collapsed="false">
      <c r="B48" s="33" t="n">
        <v>1.3</v>
      </c>
      <c r="C48" s="3" t="n">
        <f aca="false">B$16*(1-EXP(-$B48))</f>
        <v>727.468206965988</v>
      </c>
      <c r="D48" s="3" t="n">
        <f aca="false">5000*(1-EXP(-$B48))</f>
        <v>3637.34103482994</v>
      </c>
      <c r="E48" s="3" t="n">
        <f aca="false">10000*(1-EXP(-$B48))</f>
        <v>7274.68206965987</v>
      </c>
    </row>
    <row r="49" customFormat="false" ht="13.2" hidden="false" customHeight="false" outlineLevel="0" collapsed="false">
      <c r="B49" s="3" t="n">
        <v>1.4</v>
      </c>
      <c r="C49" s="3" t="n">
        <f aca="false">B$16*(1-EXP(-$B49))</f>
        <v>753.403036058394</v>
      </c>
      <c r="D49" s="3" t="n">
        <f aca="false">5000*(1-EXP(-$B49))</f>
        <v>3767.01518029197</v>
      </c>
      <c r="E49" s="3" t="n">
        <f aca="false">10000*(1-EXP(-$B49))</f>
        <v>7534.03036058394</v>
      </c>
    </row>
    <row r="50" customFormat="false" ht="13.2" hidden="false" customHeight="false" outlineLevel="0" collapsed="false">
      <c r="B50" s="33" t="n">
        <v>1.5</v>
      </c>
      <c r="C50" s="3" t="n">
        <f aca="false">B$16*(1-EXP(-$B50))</f>
        <v>776.86983985157</v>
      </c>
      <c r="D50" s="3" t="n">
        <f aca="false">5000*(1-EXP(-$B50))</f>
        <v>3884.34919925785</v>
      </c>
      <c r="E50" s="3" t="n">
        <f aca="false">10000*(1-EXP(-$B50))</f>
        <v>7768.6983985157</v>
      </c>
    </row>
    <row r="51" customFormat="false" ht="13.2" hidden="false" customHeight="false" outlineLevel="0" collapsed="false">
      <c r="B51" s="3" t="n">
        <v>1.6</v>
      </c>
      <c r="C51" s="3" t="n">
        <f aca="false">B$16*(1-EXP(-$B51))</f>
        <v>798.103482005345</v>
      </c>
      <c r="D51" s="3" t="n">
        <f aca="false">5000*(1-EXP(-$B51))</f>
        <v>3990.51741002672</v>
      </c>
      <c r="E51" s="3" t="n">
        <f aca="false">10000*(1-EXP(-$B51))</f>
        <v>7981.03482005345</v>
      </c>
    </row>
    <row r="52" customFormat="false" ht="13.2" hidden="false" customHeight="false" outlineLevel="0" collapsed="false">
      <c r="B52" s="33" t="n">
        <v>1.7</v>
      </c>
      <c r="C52" s="3" t="n">
        <f aca="false">B$16*(1-EXP(-$B52))</f>
        <v>817.316475947265</v>
      </c>
      <c r="D52" s="3" t="n">
        <f aca="false">5000*(1-EXP(-$B52))</f>
        <v>4086.58237973633</v>
      </c>
      <c r="E52" s="3" t="n">
        <f aca="false">10000*(1-EXP(-$B52))</f>
        <v>8173.16475947265</v>
      </c>
    </row>
    <row r="53" customFormat="false" ht="13.2" hidden="false" customHeight="false" outlineLevel="0" collapsed="false">
      <c r="B53" s="3" t="n">
        <v>1.8</v>
      </c>
      <c r="C53" s="3" t="n">
        <f aca="false">B$16*(1-EXP(-$B53))</f>
        <v>834.701111778413</v>
      </c>
      <c r="D53" s="3" t="n">
        <f aca="false">5000*(1-EXP(-$B53))</f>
        <v>4173.50555889207</v>
      </c>
      <c r="E53" s="3" t="n">
        <f aca="false">10000*(1-EXP(-$B53))</f>
        <v>8347.01111778413</v>
      </c>
    </row>
    <row r="54" customFormat="false" ht="13.2" hidden="false" customHeight="false" outlineLevel="0" collapsed="false">
      <c r="B54" s="33" t="n">
        <v>1.9</v>
      </c>
      <c r="C54" s="3" t="n">
        <f aca="false">B$16*(1-EXP(-$B54))</f>
        <v>850.431380777365</v>
      </c>
      <c r="D54" s="3" t="n">
        <f aca="false">5000*(1-EXP(-$B54))</f>
        <v>4252.15690388683</v>
      </c>
      <c r="E54" s="3" t="n">
        <f aca="false">10000*(1-EXP(-$B54))</f>
        <v>8504.31380777365</v>
      </c>
    </row>
    <row r="55" customFormat="false" ht="13.2" hidden="false" customHeight="false" outlineLevel="0" collapsed="false">
      <c r="B55" s="3" t="n">
        <v>2</v>
      </c>
      <c r="C55" s="3" t="n">
        <f aca="false">B$16*(1-EXP(-$B55))</f>
        <v>864.664716763387</v>
      </c>
      <c r="D55" s="3" t="n">
        <f aca="false">5000*(1-EXP(-$B55))</f>
        <v>4323.32358381694</v>
      </c>
      <c r="E55" s="3" t="n">
        <f aca="false">10000*(1-EXP(-$B55))</f>
        <v>8646.64716763387</v>
      </c>
    </row>
    <row r="56" customFormat="false" ht="13.2" hidden="false" customHeight="false" outlineLevel="0" collapsed="false">
      <c r="B56" s="33" t="n">
        <v>2.1</v>
      </c>
      <c r="C56" s="3" t="n">
        <f aca="false">B$16*(1-EXP(-$B56))</f>
        <v>877.543571747018</v>
      </c>
      <c r="D56" s="3" t="n">
        <f aca="false">5000*(1-EXP(-$B56))</f>
        <v>4387.71785873509</v>
      </c>
      <c r="E56" s="3" t="n">
        <f aca="false">10000*(1-EXP(-$B56))</f>
        <v>8775.43571747018</v>
      </c>
    </row>
    <row r="57" customFormat="false" ht="13.2" hidden="false" customHeight="false" outlineLevel="0" collapsed="false">
      <c r="B57" s="3" t="n">
        <v>2.2</v>
      </c>
      <c r="C57" s="3" t="n">
        <f aca="false">B$16*(1-EXP(-$B57))</f>
        <v>889.196841637666</v>
      </c>
      <c r="D57" s="3" t="n">
        <f aca="false">5000*(1-EXP(-$B57))</f>
        <v>4445.98420818833</v>
      </c>
      <c r="E57" s="3" t="n">
        <f aca="false">10000*(1-EXP(-$B57))</f>
        <v>8891.96841637666</v>
      </c>
    </row>
    <row r="58" customFormat="false" ht="13.2" hidden="false" customHeight="false" outlineLevel="0" collapsed="false">
      <c r="B58" s="33" t="n">
        <v>2.3</v>
      </c>
      <c r="C58" s="3" t="n">
        <f aca="false">B$16*(1-EXP(-$B58))</f>
        <v>899.741156277196</v>
      </c>
      <c r="D58" s="3" t="n">
        <f aca="false">5000*(1-EXP(-$B58))</f>
        <v>4498.70578138598</v>
      </c>
      <c r="E58" s="3" t="n">
        <f aca="false">10000*(1-EXP(-$B58))</f>
        <v>8997.41156277196</v>
      </c>
    </row>
    <row r="59" customFormat="false" ht="13.2" hidden="false" customHeight="false" outlineLevel="0" collapsed="false">
      <c r="B59" s="3" t="n">
        <v>2.4</v>
      </c>
      <c r="C59" s="3" t="n">
        <f aca="false">B$16*(1-EXP(-$B59))</f>
        <v>909.282046710588</v>
      </c>
      <c r="D59" s="3" t="n">
        <f aca="false">5000*(1-EXP(-$B59))</f>
        <v>4546.41023355294</v>
      </c>
      <c r="E59" s="3" t="n">
        <f aca="false">10000*(1-EXP(-$B59))</f>
        <v>9092.82046710588</v>
      </c>
    </row>
    <row r="60" customFormat="false" ht="13.2" hidden="false" customHeight="false" outlineLevel="0" collapsed="false">
      <c r="B60" s="33" t="n">
        <v>2.5</v>
      </c>
      <c r="C60" s="3" t="n">
        <f aca="false">B$16*(1-EXP(-$B60))</f>
        <v>917.915001376101</v>
      </c>
      <c r="D60" s="3" t="n">
        <f aca="false">5000*(1-EXP(-$B60))</f>
        <v>4589.57500688051</v>
      </c>
      <c r="E60" s="3" t="n">
        <f aca="false">10000*(1-EXP(-$B60))</f>
        <v>9179.150013761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2T13:07:20Z</dcterms:created>
  <dc:creator>Pierluigi Scaparra</dc:creator>
  <dc:description/>
  <dc:language>en-US</dc:language>
  <cp:lastModifiedBy>Emiliano</cp:lastModifiedBy>
  <dcterms:modified xsi:type="dcterms:W3CDTF">2000-10-25T06:56:33Z</dcterms:modified>
  <cp:revision>0</cp:revision>
  <dc:subject/>
  <dc:title/>
</cp:coreProperties>
</file>